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SOCIETA" sheetId="7" state="visible" r:id="rId8"/>
    <sheet name="tabella punti" sheetId="8" state="visible" r:id="rId9"/>
    <sheet name="Foglio2" sheetId="9" state="visible" r:id="rId10"/>
    <sheet name="Foglio5" sheetId="10" state="visible" r:id="rId11"/>
    <sheet name="Foglio1" sheetId="11" state="hidden" r:id="rId12"/>
  </sheets>
  <definedNames>
    <definedName function="false" hidden="true" localSheetId="10" name="_xlnm._FilterDatabase" vbProcedure="false">Foglio1!$A$1:$Y$332</definedName>
    <definedName function="false" hidden="true" localSheetId="9" name="_xlnm._FilterDatabase" vbProcedure="false">Foglio5!$A$1:$Y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677">
  <si>
    <t xml:space="preserve">16° TROFEO FCI JUNIOR CROSS 2024</t>
  </si>
  <si>
    <t xml:space="preserve"> - FRIULI VENEZIA GIULIA-</t>
  </si>
  <si>
    <t xml:space="preserve">CATEGORIA – G1-</t>
  </si>
  <si>
    <t xml:space="preserve">ESTRAZIONE LETTERA PER GRIGLIA PARTENZA</t>
  </si>
  <si>
    <t xml:space="preserve">S</t>
  </si>
  <si>
    <t xml:space="preserve">A</t>
  </si>
  <si>
    <t xml:space="preserve">PUNTEGGIO TOTALE</t>
  </si>
  <si>
    <t xml:space="preserve">PUNTEGGIO SCARTATO</t>
  </si>
  <si>
    <t xml:space="preserve">PUNTEGGIO FINALE</t>
  </si>
  <si>
    <t xml:space="preserve">POS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Bandiziol</t>
  </si>
  <si>
    <t xml:space="preserve">San Giorgio Richinvelda (PN)</t>
  </si>
  <si>
    <t xml:space="preserve">Tarvisio (UD)</t>
  </si>
  <si>
    <t xml:space="preserve">Jam's bike Buja</t>
  </si>
  <si>
    <t xml:space="preserve">Osoppo (UD)</t>
  </si>
  <si>
    <t xml:space="preserve">Team Isonzo Ciclistica Pieris</t>
  </si>
  <si>
    <t xml:space="preserve">Pieris (GO)</t>
  </si>
  <si>
    <t xml:space="preserve">COGNOME</t>
  </si>
  <si>
    <t xml:space="preserve">NOME</t>
  </si>
  <si>
    <t xml:space="preserve">pos</t>
  </si>
  <si>
    <t xml:space="preserve">punti</t>
  </si>
  <si>
    <t xml:space="preserve">D'ANDREA</t>
  </si>
  <si>
    <t xml:space="preserve">Christian</t>
  </si>
  <si>
    <t xml:space="preserve">G1M</t>
  </si>
  <si>
    <t xml:space="preserve">BANDIZIOL B TEAM CX ASD</t>
  </si>
  <si>
    <t xml:space="preserve">COMISSO</t>
  </si>
  <si>
    <t xml:space="preserve">Giovanni</t>
  </si>
  <si>
    <t xml:space="preserve">LIBERTAS GRADISCA ASD</t>
  </si>
  <si>
    <t xml:space="preserve">TOFFOLETTI</t>
  </si>
  <si>
    <t xml:space="preserve">Gabriele</t>
  </si>
  <si>
    <t xml:space="preserve">PEDALE MANZANESE</t>
  </si>
  <si>
    <t xml:space="preserve">BASSOLINO</t>
  </si>
  <si>
    <t xml:space="preserve">Paquale</t>
  </si>
  <si>
    <t xml:space="preserve">SPIZZAMIGLIO</t>
  </si>
  <si>
    <t xml:space="preserve">Simone</t>
  </si>
  <si>
    <t xml:space="preserve">LIBERTAS CERESETTO</t>
  </si>
  <si>
    <t xml:space="preserve">UBERTI</t>
  </si>
  <si>
    <t xml:space="preserve">Samuele</t>
  </si>
  <si>
    <t xml:space="preserve">BETTINI BIKE</t>
  </si>
  <si>
    <t xml:space="preserve">BERTUZZI</t>
  </si>
  <si>
    <t xml:space="preserve">MANIAGO BIKE WORLD</t>
  </si>
  <si>
    <t xml:space="preserve">CORBANESE</t>
  </si>
  <si>
    <t xml:space="preserve">Tommy</t>
  </si>
  <si>
    <t xml:space="preserve">CESARINI</t>
  </si>
  <si>
    <t xml:space="preserve">Tommaso</t>
  </si>
  <si>
    <t xml:space="preserve">LUPINC </t>
  </si>
  <si>
    <t xml:space="preserve">Adrian</t>
  </si>
  <si>
    <t xml:space="preserve">CYCLING TEAM FRIULI</t>
  </si>
  <si>
    <t xml:space="preserve">BOSCARIOL</t>
  </si>
  <si>
    <t xml:space="preserve">Cristina</t>
  </si>
  <si>
    <t xml:space="preserve">G1F</t>
  </si>
  <si>
    <t xml:space="preserve">GRAVA BIKE TEAM</t>
  </si>
  <si>
    <t xml:space="preserve">LOCATELLI</t>
  </si>
  <si>
    <t xml:space="preserve">Alessia</t>
  </si>
  <si>
    <t xml:space="preserve">CICLISTICA BUJESE</t>
  </si>
  <si>
    <t xml:space="preserve">COSTANTINI</t>
  </si>
  <si>
    <t xml:space="preserve">Giacomo</t>
  </si>
  <si>
    <t xml:space="preserve">CASTELLAN</t>
  </si>
  <si>
    <t xml:space="preserve">Giosuè</t>
  </si>
  <si>
    <t xml:space="preserve">GALLON</t>
  </si>
  <si>
    <t xml:space="preserve">Nicola</t>
  </si>
  <si>
    <t xml:space="preserve">MAIER</t>
  </si>
  <si>
    <t xml:space="preserve">Grace</t>
  </si>
  <si>
    <t xml:space="preserve">CARNIA BIKE ASD</t>
  </si>
  <si>
    <t xml:space="preserve">MARTINI</t>
  </si>
  <si>
    <t xml:space="preserve">SC CANEVA</t>
  </si>
  <si>
    <t xml:space="preserve">MINISINI</t>
  </si>
  <si>
    <t xml:space="preserve">Federico</t>
  </si>
  <si>
    <t xml:space="preserve">JAM'S BIKE TEAM BUJA</t>
  </si>
  <si>
    <t xml:space="preserve">BURRINI</t>
  </si>
  <si>
    <t xml:space="preserve">Giuseppe</t>
  </si>
  <si>
    <t xml:space="preserve">FLAIBANESE</t>
  </si>
  <si>
    <t xml:space="preserve">LEOPUSCHECH</t>
  </si>
  <si>
    <t xml:space="preserve">Elia</t>
  </si>
  <si>
    <t xml:space="preserve">CAPRIVESI</t>
  </si>
  <si>
    <t xml:space="preserve">TAMBARINA</t>
  </si>
  <si>
    <t xml:space="preserve">Bryan</t>
  </si>
  <si>
    <t xml:space="preserve">AC PIERIS</t>
  </si>
  <si>
    <t xml:space="preserve">POLESE</t>
  </si>
  <si>
    <t xml:space="preserve">Andrea</t>
  </si>
  <si>
    <t xml:space="preserve">SAPONARO</t>
  </si>
  <si>
    <t xml:space="preserve">Mattia</t>
  </si>
  <si>
    <t xml:space="preserve">BULOCCHI</t>
  </si>
  <si>
    <t xml:space="preserve">FONTANAFREDDA</t>
  </si>
  <si>
    <t xml:space="preserve">QUAIA</t>
  </si>
  <si>
    <t xml:space="preserve">Giulio Ermanno</t>
  </si>
  <si>
    <t xml:space="preserve">ACIDO LATTICO</t>
  </si>
  <si>
    <t xml:space="preserve">VIDONI</t>
  </si>
  <si>
    <t xml:space="preserve">Davide</t>
  </si>
  <si>
    <t xml:space="preserve">PASUTTO</t>
  </si>
  <si>
    <t xml:space="preserve">Daniel</t>
  </si>
  <si>
    <t xml:space="preserve">GUATTO</t>
  </si>
  <si>
    <t xml:space="preserve">Martino</t>
  </si>
  <si>
    <t xml:space="preserve">GERMANO RADDI</t>
  </si>
  <si>
    <t xml:space="preserve">Tristan</t>
  </si>
  <si>
    <t xml:space="preserve">FILIPPI</t>
  </si>
  <si>
    <t xml:space="preserve">Riccardo</t>
  </si>
  <si>
    <t xml:space="preserve">ZERO ASFALTO MTB TEAM</t>
  </si>
  <si>
    <t xml:space="preserve">DELL'ANNA</t>
  </si>
  <si>
    <t xml:space="preserve">William</t>
  </si>
  <si>
    <t xml:space="preserve">LESCHIUTTA</t>
  </si>
  <si>
    <t xml:space="preserve">Leonardo</t>
  </si>
  <si>
    <t xml:space="preserve">BANDIZIOL ASD</t>
  </si>
  <si>
    <t xml:space="preserve">NARDI</t>
  </si>
  <si>
    <t xml:space="preserve">Noah</t>
  </si>
  <si>
    <t xml:space="preserve">ASD 360 MTB TEAM</t>
  </si>
  <si>
    <t xml:space="preserve">GIACOBBO</t>
  </si>
  <si>
    <t xml:space="preserve">BOSCO ORSAGO TEAM</t>
  </si>
  <si>
    <t xml:space="preserve">GORIUP BERGO</t>
  </si>
  <si>
    <t xml:space="preserve">Lorenzo</t>
  </si>
  <si>
    <t xml:space="preserve">DAM</t>
  </si>
  <si>
    <t xml:space="preserve">Ricardo</t>
  </si>
  <si>
    <t xml:space="preserve">SANT</t>
  </si>
  <si>
    <t xml:space="preserve">DENIC</t>
  </si>
  <si>
    <t xml:space="preserve">TONON SINICO</t>
  </si>
  <si>
    <t xml:space="preserve">Cristopher</t>
  </si>
  <si>
    <t xml:space="preserve">FIORI</t>
  </si>
  <si>
    <t xml:space="preserve">Francesco</t>
  </si>
  <si>
    <t xml:space="preserve">MANFE'</t>
  </si>
  <si>
    <t xml:space="preserve">Mario</t>
  </si>
  <si>
    <t xml:space="preserve">GORGAZZO CT</t>
  </si>
  <si>
    <t xml:space="preserve">FOSCARINI</t>
  </si>
  <si>
    <t xml:space="preserve">Ivan</t>
  </si>
  <si>
    <t xml:space="preserve">PIAZZA</t>
  </si>
  <si>
    <t xml:space="preserve">Nathan</t>
  </si>
  <si>
    <t xml:space="preserve">BOTTAN</t>
  </si>
  <si>
    <t xml:space="preserve">Samuel</t>
  </si>
  <si>
    <t xml:space="preserve">FAGGIANI</t>
  </si>
  <si>
    <t xml:space="preserve">PANGOS</t>
  </si>
  <si>
    <t xml:space="preserve">Zeno</t>
  </si>
  <si>
    <t xml:space="preserve">SERAFINI</t>
  </si>
  <si>
    <t xml:space="preserve">ATLETI PARTECIPANTI PER GARA</t>
  </si>
  <si>
    <t xml:space="preserve">GARA ANNULLATA</t>
  </si>
  <si>
    <t xml:space="preserve">CATEGORIA – G2-</t>
  </si>
  <si>
    <t xml:space="preserve">MASSARUTTO</t>
  </si>
  <si>
    <t xml:space="preserve">Rocco</t>
  </si>
  <si>
    <t xml:space="preserve">G2M</t>
  </si>
  <si>
    <t xml:space="preserve">DEL FABRO</t>
  </si>
  <si>
    <t xml:space="preserve">MIHELJ</t>
  </si>
  <si>
    <t xml:space="preserve">Alice</t>
  </si>
  <si>
    <t xml:space="preserve">G2F</t>
  </si>
  <si>
    <t xml:space="preserve">ATTOLINI</t>
  </si>
  <si>
    <t xml:space="preserve">Christopher</t>
  </si>
  <si>
    <t xml:space="preserve">RONCHESE</t>
  </si>
  <si>
    <t xml:space="preserve">MOMESSO</t>
  </si>
  <si>
    <t xml:space="preserve">Angelica</t>
  </si>
  <si>
    <t xml:space="preserve">GOZ</t>
  </si>
  <si>
    <t xml:space="preserve">Edoardo</t>
  </si>
  <si>
    <t xml:space="preserve">TOFFOLO</t>
  </si>
  <si>
    <t xml:space="preserve">ARMELLIN</t>
  </si>
  <si>
    <t xml:space="preserve">MIOT</t>
  </si>
  <si>
    <t xml:space="preserve">Nora</t>
  </si>
  <si>
    <t xml:space="preserve">SPESSOT</t>
  </si>
  <si>
    <t xml:space="preserve">GIUST</t>
  </si>
  <si>
    <t xml:space="preserve">GRAVA BIKE</t>
  </si>
  <si>
    <t xml:space="preserve">BRATU</t>
  </si>
  <si>
    <t xml:space="preserve">Aurelius</t>
  </si>
  <si>
    <t xml:space="preserve">BANNIA ASD</t>
  </si>
  <si>
    <t xml:space="preserve">SORANZO</t>
  </si>
  <si>
    <t xml:space="preserve">Marco</t>
  </si>
  <si>
    <t xml:space="preserve">DA RE</t>
  </si>
  <si>
    <t xml:space="preserve">SC SENZA CONFINI</t>
  </si>
  <si>
    <t xml:space="preserve">FAPPANI</t>
  </si>
  <si>
    <t xml:space="preserve">Nicolò</t>
  </si>
  <si>
    <t xml:space="preserve">ZARABARA</t>
  </si>
  <si>
    <t xml:space="preserve">Cristian</t>
  </si>
  <si>
    <t xml:space="preserve">CASTELLANI</t>
  </si>
  <si>
    <t xml:space="preserve">Thomas</t>
  </si>
  <si>
    <t xml:space="preserve">FANTIN</t>
  </si>
  <si>
    <t xml:space="preserve">Anna</t>
  </si>
  <si>
    <t xml:space="preserve">PRADISSITTO</t>
  </si>
  <si>
    <t xml:space="preserve">Jonas</t>
  </si>
  <si>
    <t xml:space="preserve">BROLLO</t>
  </si>
  <si>
    <t xml:space="preserve">Elisa</t>
  </si>
  <si>
    <t xml:space="preserve">PADOAN</t>
  </si>
  <si>
    <t xml:space="preserve">Alberto</t>
  </si>
  <si>
    <t xml:space="preserve">MARENU</t>
  </si>
  <si>
    <t xml:space="preserve">Raffaele</t>
  </si>
  <si>
    <t xml:space="preserve">CAUSERO</t>
  </si>
  <si>
    <t xml:space="preserve">FANNA</t>
  </si>
  <si>
    <t xml:space="preserve">PASCUTTI</t>
  </si>
  <si>
    <t xml:space="preserve">NYKOLYN</t>
  </si>
  <si>
    <t xml:space="preserve">Rodion</t>
  </si>
  <si>
    <t xml:space="preserve">DELBELLO</t>
  </si>
  <si>
    <t xml:space="preserve">Pietro</t>
  </si>
  <si>
    <t xml:space="preserve">ROMAGNOLI</t>
  </si>
  <si>
    <t xml:space="preserve">Luca</t>
  </si>
  <si>
    <t xml:space="preserve">FUCCIO</t>
  </si>
  <si>
    <t xml:space="preserve">ZANOLLA</t>
  </si>
  <si>
    <t xml:space="preserve">NICOLARDI</t>
  </si>
  <si>
    <t xml:space="preserve">Diego</t>
  </si>
  <si>
    <t xml:space="preserve">MARELLO</t>
  </si>
  <si>
    <t xml:space="preserve">Kevin</t>
  </si>
  <si>
    <t xml:space="preserve">BORTOLUZZI</t>
  </si>
  <si>
    <t xml:space="preserve">Brando</t>
  </si>
  <si>
    <t xml:space="preserve">SACILESE ASD</t>
  </si>
  <si>
    <t xml:space="preserve">BATTISTELLA</t>
  </si>
  <si>
    <t xml:space="preserve">Matteo</t>
  </si>
  <si>
    <t xml:space="preserve">POLES</t>
  </si>
  <si>
    <t xml:space="preserve">Gaia</t>
  </si>
  <si>
    <t xml:space="preserve">BERTOLIN</t>
  </si>
  <si>
    <t xml:space="preserve">Marika</t>
  </si>
  <si>
    <t xml:space="preserve">PANAITESCU</t>
  </si>
  <si>
    <t xml:space="preserve">Natalia</t>
  </si>
  <si>
    <t xml:space="preserve">G.S.AZZIDA</t>
  </si>
  <si>
    <t xml:space="preserve">VERZEGNASSI</t>
  </si>
  <si>
    <t xml:space="preserve">PARRO</t>
  </si>
  <si>
    <t xml:space="preserve">Damiano</t>
  </si>
  <si>
    <t xml:space="preserve">BAZZO</t>
  </si>
  <si>
    <t xml:space="preserve">PEDALE MARENESE</t>
  </si>
  <si>
    <t xml:space="preserve">CIMENTI</t>
  </si>
  <si>
    <t xml:space="preserve">Daniele</t>
  </si>
  <si>
    <t xml:space="preserve">FOTI</t>
  </si>
  <si>
    <t xml:space="preserve">FRACAS</t>
  </si>
  <si>
    <t xml:space="preserve">Ambra</t>
  </si>
  <si>
    <t xml:space="preserve">BENENATI</t>
  </si>
  <si>
    <t xml:space="preserve">MUSILE ASD</t>
  </si>
  <si>
    <t xml:space="preserve">SABBADINI</t>
  </si>
  <si>
    <t xml:space="preserve">LENARDON</t>
  </si>
  <si>
    <t xml:space="preserve">CINTELLESE 1987 GS</t>
  </si>
  <si>
    <t xml:space="preserve">FORGIARINI</t>
  </si>
  <si>
    <t xml:space="preserve">ZECCHIN</t>
  </si>
  <si>
    <t xml:space="preserve">Natalie</t>
  </si>
  <si>
    <t xml:space="preserve">ROVEREDO</t>
  </si>
  <si>
    <t xml:space="preserve">Axl</t>
  </si>
  <si>
    <t xml:space="preserve">TAVIAN</t>
  </si>
  <si>
    <t xml:space="preserve">LILLO</t>
  </si>
  <si>
    <t xml:space="preserve">Elena</t>
  </si>
  <si>
    <t xml:space="preserve">PASIANO GC</t>
  </si>
  <si>
    <t xml:space="preserve">FABRO</t>
  </si>
  <si>
    <t xml:space="preserve">ZANOT</t>
  </si>
  <si>
    <t xml:space="preserve">Filippo</t>
  </si>
  <si>
    <t xml:space="preserve">SOVRAN</t>
  </si>
  <si>
    <t xml:space="preserve">CONDELLO</t>
  </si>
  <si>
    <t xml:space="preserve">Alessandro</t>
  </si>
  <si>
    <t xml:space="preserve">CALABRO'</t>
  </si>
  <si>
    <t xml:space="preserve">CATEGORIA – G3-</t>
  </si>
  <si>
    <t xml:space="preserve">BERTOLAMI</t>
  </si>
  <si>
    <t xml:space="preserve">G3M</t>
  </si>
  <si>
    <t xml:space="preserve">PASCOLETTI</t>
  </si>
  <si>
    <t xml:space="preserve">TEAM GRANZON</t>
  </si>
  <si>
    <t xml:space="preserve">CHIAPOLINO</t>
  </si>
  <si>
    <t xml:space="preserve">RAVALICO</t>
  </si>
  <si>
    <t xml:space="preserve">Sandro</t>
  </si>
  <si>
    <t xml:space="preserve">BRUSI</t>
  </si>
  <si>
    <t xml:space="preserve">CIANCHETTA</t>
  </si>
  <si>
    <t xml:space="preserve">CRAGNOLINI</t>
  </si>
  <si>
    <t xml:space="preserve">Eros</t>
  </si>
  <si>
    <t xml:space="preserve">IUNGWIRTH</t>
  </si>
  <si>
    <t xml:space="preserve">Leon </t>
  </si>
  <si>
    <t xml:space="preserve">ZANUTTIGH</t>
  </si>
  <si>
    <t xml:space="preserve">ZANON</t>
  </si>
  <si>
    <t xml:space="preserve">Kilian</t>
  </si>
  <si>
    <t xml:space="preserve">BARBAGALLO</t>
  </si>
  <si>
    <t xml:space="preserve">Sofia</t>
  </si>
  <si>
    <t xml:space="preserve">G3F</t>
  </si>
  <si>
    <t xml:space="preserve">FERFOGLIA</t>
  </si>
  <si>
    <t xml:space="preserve">Matija</t>
  </si>
  <si>
    <t xml:space="preserve">KOGLOT</t>
  </si>
  <si>
    <t xml:space="preserve">Maks</t>
  </si>
  <si>
    <t xml:space="preserve">BUSATO</t>
  </si>
  <si>
    <t xml:space="preserve">Aurora</t>
  </si>
  <si>
    <t xml:space="preserve">MOSOLE GS</t>
  </si>
  <si>
    <t xml:space="preserve">ZATTIN</t>
  </si>
  <si>
    <t xml:space="preserve">DI GIUSTO</t>
  </si>
  <si>
    <t xml:space="preserve">SANDRIN</t>
  </si>
  <si>
    <t xml:space="preserve">NEZIOSI</t>
  </si>
  <si>
    <t xml:space="preserve">CAVASSORI</t>
  </si>
  <si>
    <t xml:space="preserve">Valentino</t>
  </si>
  <si>
    <t xml:space="preserve">PATAMIA</t>
  </si>
  <si>
    <t xml:space="preserve">TONIUTTI</t>
  </si>
  <si>
    <t xml:space="preserve">GALLI</t>
  </si>
  <si>
    <t xml:space="preserve">OGRADASU</t>
  </si>
  <si>
    <t xml:space="preserve">CALZOLARI</t>
  </si>
  <si>
    <t xml:space="preserve">Emanuele</t>
  </si>
  <si>
    <t xml:space="preserve">SCLAUNICH</t>
  </si>
  <si>
    <t xml:space="preserve">Bianca</t>
  </si>
  <si>
    <t xml:space="preserve">MAZZERA</t>
  </si>
  <si>
    <t xml:space="preserve">ARMELLINI</t>
  </si>
  <si>
    <t xml:space="preserve">Patrick</t>
  </si>
  <si>
    <t xml:space="preserve">NADAL</t>
  </si>
  <si>
    <t xml:space="preserve">DELLA PIETRA</t>
  </si>
  <si>
    <t xml:space="preserve">Luigi</t>
  </si>
  <si>
    <t xml:space="preserve">CASAGRANDE</t>
  </si>
  <si>
    <t xml:space="preserve">Julian</t>
  </si>
  <si>
    <t xml:space="preserve">VETTOREL</t>
  </si>
  <si>
    <t xml:space="preserve">CAO</t>
  </si>
  <si>
    <t xml:space="preserve">FANTUZ</t>
  </si>
  <si>
    <t xml:space="preserve">BETTIOL</t>
  </si>
  <si>
    <t xml:space="preserve">SAN VENDEMIANO</t>
  </si>
  <si>
    <t xml:space="preserve">SCHIAVONE</t>
  </si>
  <si>
    <t xml:space="preserve">Liam</t>
  </si>
  <si>
    <t xml:space="preserve">MALISANI</t>
  </si>
  <si>
    <t xml:space="preserve">VC LATISANA</t>
  </si>
  <si>
    <t xml:space="preserve">ZORZETTIG</t>
  </si>
  <si>
    <t xml:space="preserve">Enrico</t>
  </si>
  <si>
    <t xml:space="preserve">MICHELIN</t>
  </si>
  <si>
    <t xml:space="preserve">Paolo</t>
  </si>
  <si>
    <t xml:space="preserve">FABRIS</t>
  </si>
  <si>
    <t xml:space="preserve">CRACIUN</t>
  </si>
  <si>
    <t xml:space="preserve">Erica</t>
  </si>
  <si>
    <t xml:space="preserve">PRADIPOZZO SORGENTE</t>
  </si>
  <si>
    <t xml:space="preserve">CAMPACI</t>
  </si>
  <si>
    <t xml:space="preserve">SAN BORTOLO ASD</t>
  </si>
  <si>
    <t xml:space="preserve">DA DALTO</t>
  </si>
  <si>
    <t xml:space="preserve">COLUSSI</t>
  </si>
  <si>
    <t xml:space="preserve">MAGGI</t>
  </si>
  <si>
    <t xml:space="preserve">FAVENTO</t>
  </si>
  <si>
    <t xml:space="preserve">Fabian</t>
  </si>
  <si>
    <t xml:space="preserve">PIOVESAN</t>
  </si>
  <si>
    <t xml:space="preserve">BESSEGA</t>
  </si>
  <si>
    <t xml:space="preserve">RADU</t>
  </si>
  <si>
    <t xml:space="preserve">Dimitri</t>
  </si>
  <si>
    <t xml:space="preserve">MAZZARA</t>
  </si>
  <si>
    <t xml:space="preserve">PERISSINOTTO</t>
  </si>
  <si>
    <t xml:space="preserve">DELLA RICCA </t>
  </si>
  <si>
    <t xml:space="preserve">Omar</t>
  </si>
  <si>
    <t xml:space="preserve">ZEZA</t>
  </si>
  <si>
    <t xml:space="preserve">Sabri</t>
  </si>
  <si>
    <t xml:space="preserve">CATEGORIA – G4-</t>
  </si>
  <si>
    <t xml:space="preserve">DE GIUSTI</t>
  </si>
  <si>
    <t xml:space="preserve">G4M</t>
  </si>
  <si>
    <t xml:space="preserve">FERRACIN</t>
  </si>
  <si>
    <t xml:space="preserve">STRIZZOLO</t>
  </si>
  <si>
    <t xml:space="preserve">Alessio</t>
  </si>
  <si>
    <t xml:space="preserve">TONGIORGI</t>
  </si>
  <si>
    <t xml:space="preserve">Nicole</t>
  </si>
  <si>
    <t xml:space="preserve">G4F</t>
  </si>
  <si>
    <t xml:space="preserve">MANIAGO</t>
  </si>
  <si>
    <t xml:space="preserve">CARUSO</t>
  </si>
  <si>
    <t xml:space="preserve">COSSIO</t>
  </si>
  <si>
    <t xml:space="preserve">MASAT</t>
  </si>
  <si>
    <t xml:space="preserve">CRISTANTE</t>
  </si>
  <si>
    <t xml:space="preserve">Jason</t>
  </si>
  <si>
    <t xml:space="preserve">TOMASI</t>
  </si>
  <si>
    <t xml:space="preserve">Lisa</t>
  </si>
  <si>
    <t xml:space="preserve">DEREANI</t>
  </si>
  <si>
    <t xml:space="preserve">MODESTI</t>
  </si>
  <si>
    <t xml:space="preserve">RIZZI</t>
  </si>
  <si>
    <t xml:space="preserve">Miya</t>
  </si>
  <si>
    <t xml:space="preserve">PRATURLON</t>
  </si>
  <si>
    <t xml:space="preserve">Raul</t>
  </si>
  <si>
    <t xml:space="preserve">NESINI</t>
  </si>
  <si>
    <t xml:space="preserve">Ludovica</t>
  </si>
  <si>
    <t xml:space="preserve">BULFON</t>
  </si>
  <si>
    <t xml:space="preserve">TROPEANO</t>
  </si>
  <si>
    <t xml:space="preserve">Ginevra</t>
  </si>
  <si>
    <t xml:space="preserve">SPINDLER</t>
  </si>
  <si>
    <t xml:space="preserve">ZUCCHIATTI</t>
  </si>
  <si>
    <t xml:space="preserve">Ilaria</t>
  </si>
  <si>
    <t xml:space="preserve">PAGURA</t>
  </si>
  <si>
    <t xml:space="preserve">Giorgio</t>
  </si>
  <si>
    <t xml:space="preserve">Sara</t>
  </si>
  <si>
    <t xml:space="preserve">ANZISI</t>
  </si>
  <si>
    <t xml:space="preserve">BON </t>
  </si>
  <si>
    <t xml:space="preserve">KALC</t>
  </si>
  <si>
    <t xml:space="preserve">Miran</t>
  </si>
  <si>
    <t xml:space="preserve">BONADIMAN</t>
  </si>
  <si>
    <t xml:space="preserve">DE FAVERI</t>
  </si>
  <si>
    <t xml:space="preserve">MATTINA</t>
  </si>
  <si>
    <t xml:space="preserve">ORO</t>
  </si>
  <si>
    <t xml:space="preserve">Aron</t>
  </si>
  <si>
    <t xml:space="preserve">COCOLIN</t>
  </si>
  <si>
    <t xml:space="preserve">Guido</t>
  </si>
  <si>
    <t xml:space="preserve">NULCHIS</t>
  </si>
  <si>
    <t xml:space="preserve">CARLET</t>
  </si>
  <si>
    <t xml:space="preserve">GASPARIN</t>
  </si>
  <si>
    <t xml:space="preserve">VICARIO</t>
  </si>
  <si>
    <t xml:space="preserve">ANESE</t>
  </si>
  <si>
    <t xml:space="preserve">D'ORSO</t>
  </si>
  <si>
    <t xml:space="preserve">CLOCCHIATTI</t>
  </si>
  <si>
    <t xml:space="preserve">BERTOLO</t>
  </si>
  <si>
    <t xml:space="preserve">DI PIETRO</t>
  </si>
  <si>
    <t xml:space="preserve">DE MUNARI</t>
  </si>
  <si>
    <t xml:space="preserve">SANTAROSSA</t>
  </si>
  <si>
    <t xml:space="preserve">MONTAGNER </t>
  </si>
  <si>
    <t xml:space="preserve">FAMEA</t>
  </si>
  <si>
    <t xml:space="preserve">VIGOLO</t>
  </si>
  <si>
    <t xml:space="preserve">ANASTASSIU</t>
  </si>
  <si>
    <t xml:space="preserve">DI MARTINO</t>
  </si>
  <si>
    <t xml:space="preserve">GHIRARDO</t>
  </si>
  <si>
    <t xml:space="preserve">FATTORI</t>
  </si>
  <si>
    <t xml:space="preserve">MAURO</t>
  </si>
  <si>
    <t xml:space="preserve">Rachele</t>
  </si>
  <si>
    <t xml:space="preserve">MARCON</t>
  </si>
  <si>
    <t xml:space="preserve">Jaden</t>
  </si>
  <si>
    <t xml:space="preserve">SAN VENDEMIANO VC</t>
  </si>
  <si>
    <t xml:space="preserve">BURIOLA</t>
  </si>
  <si>
    <t xml:space="preserve">LUDOVINI</t>
  </si>
  <si>
    <t xml:space="preserve">Gioele</t>
  </si>
  <si>
    <t xml:space="preserve">MARINI</t>
  </si>
  <si>
    <t xml:space="preserve">Francesca</t>
  </si>
  <si>
    <t xml:space="preserve">BARUZZO</t>
  </si>
  <si>
    <t xml:space="preserve">TONEL</t>
  </si>
  <si>
    <t xml:space="preserve">Dario</t>
  </si>
  <si>
    <t xml:space="preserve">VISCA</t>
  </si>
  <si>
    <t xml:space="preserve">MAVMUDOSKI</t>
  </si>
  <si>
    <t xml:space="preserve">Rayhan</t>
  </si>
  <si>
    <t xml:space="preserve">POSER</t>
  </si>
  <si>
    <t xml:space="preserve">Guglielmo</t>
  </si>
  <si>
    <t xml:space="preserve">FRULLONI</t>
  </si>
  <si>
    <t xml:space="preserve">ZONTA</t>
  </si>
  <si>
    <t xml:space="preserve">MARTINUZZO</t>
  </si>
  <si>
    <t xml:space="preserve">ERRANTE</t>
  </si>
  <si>
    <t xml:space="preserve">DORIGO</t>
  </si>
  <si>
    <t xml:space="preserve">DAL MAS</t>
  </si>
  <si>
    <t xml:space="preserve">MORO</t>
  </si>
  <si>
    <t xml:space="preserve">Enea</t>
  </si>
  <si>
    <t xml:space="preserve">FERRAZZO</t>
  </si>
  <si>
    <t xml:space="preserve">WLOSIK</t>
  </si>
  <si>
    <t xml:space="preserve">Marco Leonardo</t>
  </si>
  <si>
    <t xml:space="preserve">FALCON</t>
  </si>
  <si>
    <t xml:space="preserve">VELOCIRAPTORS ASD</t>
  </si>
  <si>
    <t xml:space="preserve">MASINA</t>
  </si>
  <si>
    <t xml:space="preserve">PICCO</t>
  </si>
  <si>
    <t xml:space="preserve">Jacopo</t>
  </si>
  <si>
    <t xml:space="preserve">ARGENTON</t>
  </si>
  <si>
    <t xml:space="preserve">PIAZZA </t>
  </si>
  <si>
    <t xml:space="preserve">DI RONCO</t>
  </si>
  <si>
    <t xml:space="preserve">CARNIA BIKE</t>
  </si>
  <si>
    <t xml:space="preserve">CATEGORIA – G5-</t>
  </si>
  <si>
    <t xml:space="preserve">G5M</t>
  </si>
  <si>
    <t xml:space="preserve">CUDRIG</t>
  </si>
  <si>
    <t xml:space="preserve">TONELLI</t>
  </si>
  <si>
    <t xml:space="preserve">VALENTI</t>
  </si>
  <si>
    <t xml:space="preserve">GALANTE</t>
  </si>
  <si>
    <t xml:space="preserve">PONTISSO</t>
  </si>
  <si>
    <t xml:space="preserve">CIGOLOTTO</t>
  </si>
  <si>
    <t xml:space="preserve">BANDIZIOL</t>
  </si>
  <si>
    <t xml:space="preserve">Diletta</t>
  </si>
  <si>
    <t xml:space="preserve">G5F</t>
  </si>
  <si>
    <t xml:space="preserve">PEGORARO</t>
  </si>
  <si>
    <t xml:space="preserve">CARGNELUTTI</t>
  </si>
  <si>
    <t xml:space="preserve">SOMMAVILLA</t>
  </si>
  <si>
    <t xml:space="preserve">Piero</t>
  </si>
  <si>
    <t xml:space="preserve">MARCHIOL</t>
  </si>
  <si>
    <t xml:space="preserve">Eric</t>
  </si>
  <si>
    <t xml:space="preserve">COSATTI</t>
  </si>
  <si>
    <t xml:space="preserve">BEGHETTI</t>
  </si>
  <si>
    <t xml:space="preserve">GUIDOLIN</t>
  </si>
  <si>
    <t xml:space="preserve">Gioia</t>
  </si>
  <si>
    <t xml:space="preserve">GIRALDI</t>
  </si>
  <si>
    <t xml:space="preserve">BOSCAROL</t>
  </si>
  <si>
    <t xml:space="preserve">PALMINO</t>
  </si>
  <si>
    <t xml:space="preserve">Cesare</t>
  </si>
  <si>
    <t xml:space="preserve">NARDINI</t>
  </si>
  <si>
    <t xml:space="preserve">KELLNER</t>
  </si>
  <si>
    <t xml:space="preserve">MONI</t>
  </si>
  <si>
    <t xml:space="preserve">TIBALT</t>
  </si>
  <si>
    <t xml:space="preserve">MARAZ</t>
  </si>
  <si>
    <t xml:space="preserve">Matej</t>
  </si>
  <si>
    <t xml:space="preserve">STOKA</t>
  </si>
  <si>
    <t xml:space="preserve">Erik</t>
  </si>
  <si>
    <t xml:space="preserve">PIGAT</t>
  </si>
  <si>
    <t xml:space="preserve">PELLI</t>
  </si>
  <si>
    <t xml:space="preserve">CORDOVADO</t>
  </si>
  <si>
    <t xml:space="preserve">MOLARO</t>
  </si>
  <si>
    <t xml:space="preserve">GILETTI</t>
  </si>
  <si>
    <t xml:space="preserve">Demetrio</t>
  </si>
  <si>
    <t xml:space="preserve">SNIDARO</t>
  </si>
  <si>
    <t xml:space="preserve">MARIAN</t>
  </si>
  <si>
    <t xml:space="preserve">FOSCATO</t>
  </si>
  <si>
    <t xml:space="preserve">AMICO</t>
  </si>
  <si>
    <t xml:space="preserve">FRESCHI</t>
  </si>
  <si>
    <t xml:space="preserve">MASCARO</t>
  </si>
  <si>
    <t xml:space="preserve">DI BERT</t>
  </si>
  <si>
    <t xml:space="preserve">Michael</t>
  </si>
  <si>
    <t xml:space="preserve">PELLEGRINO</t>
  </si>
  <si>
    <t xml:space="preserve">Giulio</t>
  </si>
  <si>
    <t xml:space="preserve">VENTURINI</t>
  </si>
  <si>
    <t xml:space="preserve">CASETTA</t>
  </si>
  <si>
    <t xml:space="preserve">CAPIZZI</t>
  </si>
  <si>
    <t xml:space="preserve">MELIS</t>
  </si>
  <si>
    <t xml:space="preserve">Eva</t>
  </si>
  <si>
    <t xml:space="preserve">REBECCA</t>
  </si>
  <si>
    <t xml:space="preserve">IQBAL</t>
  </si>
  <si>
    <t xml:space="preserve">Ahmad Raza</t>
  </si>
  <si>
    <t xml:space="preserve">ZANUTEL</t>
  </si>
  <si>
    <t xml:space="preserve">SIRCA MARTON</t>
  </si>
  <si>
    <t xml:space="preserve">GS MOSOLE</t>
  </si>
  <si>
    <t xml:space="preserve">FALESCHINI</t>
  </si>
  <si>
    <t xml:space="preserve">Leone</t>
  </si>
  <si>
    <t xml:space="preserve">VIEZZOLI</t>
  </si>
  <si>
    <t xml:space="preserve">COLLINI</t>
  </si>
  <si>
    <t xml:space="preserve">Antonio</t>
  </si>
  <si>
    <t xml:space="preserve">DI LENARDA</t>
  </si>
  <si>
    <t xml:space="preserve">CAROPPO</t>
  </si>
  <si>
    <t xml:space="preserve">NADIN</t>
  </si>
  <si>
    <t xml:space="preserve">VIANELLO</t>
  </si>
  <si>
    <t xml:space="preserve">Ethan Elio</t>
  </si>
  <si>
    <t xml:space="preserve">BOER</t>
  </si>
  <si>
    <t xml:space="preserve">Elya</t>
  </si>
  <si>
    <t xml:space="preserve">MAZZOLO</t>
  </si>
  <si>
    <t xml:space="preserve">SOUBRIER</t>
  </si>
  <si>
    <t xml:space="preserve">Martin</t>
  </si>
  <si>
    <t xml:space="preserve">GERMANI</t>
  </si>
  <si>
    <t xml:space="preserve">Felix</t>
  </si>
  <si>
    <t xml:space="preserve">GELANT</t>
  </si>
  <si>
    <t xml:space="preserve">DA LOZZO</t>
  </si>
  <si>
    <t xml:space="preserve">PASUT</t>
  </si>
  <si>
    <t xml:space="preserve">BRAIDA</t>
  </si>
  <si>
    <t xml:space="preserve">CATEGORIA – G6-</t>
  </si>
  <si>
    <t xml:space="preserve">DENTESANO</t>
  </si>
  <si>
    <t xml:space="preserve">Ian</t>
  </si>
  <si>
    <t xml:space="preserve">G6M</t>
  </si>
  <si>
    <t xml:space="preserve">GUERRA</t>
  </si>
  <si>
    <t xml:space="preserve">PITTONI</t>
  </si>
  <si>
    <t xml:space="preserve">BEMBO</t>
  </si>
  <si>
    <t xml:space="preserve">Santiago</t>
  </si>
  <si>
    <t xml:space="preserve">SATTOLO</t>
  </si>
  <si>
    <t xml:space="preserve">MANZON</t>
  </si>
  <si>
    <t xml:space="preserve">G6F</t>
  </si>
  <si>
    <t xml:space="preserve">ANTONELLO</t>
  </si>
  <si>
    <t xml:space="preserve">POSTUMIA 73 GS</t>
  </si>
  <si>
    <t xml:space="preserve">CARRARO</t>
  </si>
  <si>
    <t xml:space="preserve">CUBE CRAZY BIKE</t>
  </si>
  <si>
    <t xml:space="preserve">SALIMBENI</t>
  </si>
  <si>
    <t xml:space="preserve">Giuliano</t>
  </si>
  <si>
    <t xml:space="preserve">IL PIRATA TEAM</t>
  </si>
  <si>
    <t xml:space="preserve">GENOVESE</t>
  </si>
  <si>
    <t xml:space="preserve">Carlo</t>
  </si>
  <si>
    <t xml:space="preserve">SOLIGO ASD</t>
  </si>
  <si>
    <t xml:space="preserve">BARAZZUOL</t>
  </si>
  <si>
    <t xml:space="preserve">SANFIORESE</t>
  </si>
  <si>
    <t xml:space="preserve">CERAME</t>
  </si>
  <si>
    <t xml:space="preserve">CASTELLETTESE SC</t>
  </si>
  <si>
    <t xml:space="preserve">FORNASIER</t>
  </si>
  <si>
    <t xml:space="preserve">SARTINI</t>
  </si>
  <si>
    <t xml:space="preserve">RUSSO</t>
  </si>
  <si>
    <t xml:space="preserve">MIZZAU</t>
  </si>
  <si>
    <t xml:space="preserve">Lucio</t>
  </si>
  <si>
    <t xml:space="preserve">MAURI</t>
  </si>
  <si>
    <t xml:space="preserve">Valentina</t>
  </si>
  <si>
    <t xml:space="preserve">GIACOMINI</t>
  </si>
  <si>
    <t xml:space="preserve">Niccolò</t>
  </si>
  <si>
    <t xml:space="preserve">MARE</t>
  </si>
  <si>
    <t xml:space="preserve">Patrik</t>
  </si>
  <si>
    <t xml:space="preserve">SBRIZZAI</t>
  </si>
  <si>
    <t xml:space="preserve">Noemi</t>
  </si>
  <si>
    <t xml:space="preserve">CARNIABIKE</t>
  </si>
  <si>
    <t xml:space="preserve">DE CECCO</t>
  </si>
  <si>
    <t xml:space="preserve">Giorgia</t>
  </si>
  <si>
    <t xml:space="preserve">CALLIGARO</t>
  </si>
  <si>
    <t xml:space="preserve">TOLOT</t>
  </si>
  <si>
    <t xml:space="preserve">Jure</t>
  </si>
  <si>
    <t xml:space="preserve">BIT</t>
  </si>
  <si>
    <t xml:space="preserve">SC CANEVA </t>
  </si>
  <si>
    <t xml:space="preserve">Michele</t>
  </si>
  <si>
    <t xml:space="preserve">CANDUSSO</t>
  </si>
  <si>
    <t xml:space="preserve">MONI BIDIN</t>
  </si>
  <si>
    <t xml:space="preserve">BOLOGNIN</t>
  </si>
  <si>
    <t xml:space="preserve">FIUMICELLO 1971 GS</t>
  </si>
  <si>
    <t xml:space="preserve">BACCHIN</t>
  </si>
  <si>
    <t xml:space="preserve">Sebastiano</t>
  </si>
  <si>
    <t xml:space="preserve">PESSOTTO</t>
  </si>
  <si>
    <t xml:space="preserve">PLAINO</t>
  </si>
  <si>
    <t xml:space="preserve">Melissa</t>
  </si>
  <si>
    <t xml:space="preserve">BREDA</t>
  </si>
  <si>
    <t xml:space="preserve">OLIVO</t>
  </si>
  <si>
    <t xml:space="preserve">SIMIONATO</t>
  </si>
  <si>
    <t xml:space="preserve">BLASIGH</t>
  </si>
  <si>
    <t xml:space="preserve">Matilde</t>
  </si>
  <si>
    <t xml:space="preserve">CORSI</t>
  </si>
  <si>
    <t xml:space="preserve">Sebastian</t>
  </si>
  <si>
    <t xml:space="preserve">MOLINARO</t>
  </si>
  <si>
    <t xml:space="preserve">AZZOLIN</t>
  </si>
  <si>
    <t xml:space="preserve">Miguel</t>
  </si>
  <si>
    <t xml:space="preserve">LO CASTO</t>
  </si>
  <si>
    <t xml:space="preserve">ROSSOLATO</t>
  </si>
  <si>
    <t xml:space="preserve">JEROMELA</t>
  </si>
  <si>
    <t xml:space="preserve">Riccardo Jacopo</t>
  </si>
  <si>
    <t xml:space="preserve">BORGHESE</t>
  </si>
  <si>
    <t xml:space="preserve">BAJSELMANI</t>
  </si>
  <si>
    <t xml:space="preserve">PUCCIO</t>
  </si>
  <si>
    <t xml:space="preserve">Salvatore</t>
  </si>
  <si>
    <t xml:space="preserve">DEGAN</t>
  </si>
  <si>
    <t xml:space="preserve">DI BON</t>
  </si>
  <si>
    <t xml:space="preserve">Matthias</t>
  </si>
  <si>
    <t xml:space="preserve">GRANDO</t>
  </si>
  <si>
    <t xml:space="preserve">ROSOLEN</t>
  </si>
  <si>
    <t xml:space="preserve">Saverio</t>
  </si>
  <si>
    <t xml:space="preserve">PIAZZAMENTI DI SOCIETA' PER GARA</t>
  </si>
  <si>
    <t xml:space="preserve">Piani di Luzza (UD)</t>
  </si>
  <si>
    <t xml:space="preserve">BETTINI BIKE TEAM</t>
  </si>
  <si>
    <t xml:space="preserve">GS CANEVA</t>
  </si>
  <si>
    <t xml:space="preserve">MARENESE PEDALE</t>
  </si>
  <si>
    <t xml:space="preserve">POSTUMIA 73</t>
  </si>
  <si>
    <t xml:space="preserve">SOLIGO BIKE TEAM</t>
  </si>
  <si>
    <t xml:space="preserve">PARTECIPAZIONE ATLETI DI SOCIETA' PER GARA </t>
  </si>
  <si>
    <t xml:space="preserve">CANEVA</t>
  </si>
  <si>
    <t xml:space="preserve">CASTELLETTESE</t>
  </si>
  <si>
    <t xml:space="preserve"> FIUMICELLO 1971 GS</t>
  </si>
  <si>
    <t xml:space="preserve">GS AZZIDA</t>
  </si>
  <si>
    <t xml:space="preserve">LIBERTAS GRADISCA</t>
  </si>
  <si>
    <t xml:space="preserve">CLASSIFICA DI SOCIETA' </t>
  </si>
  <si>
    <t xml:space="preserve">PROVE</t>
  </si>
  <si>
    <t xml:space="preserve">FINALE</t>
  </si>
  <si>
    <t xml:space="preserve">tabella punteggi individuale</t>
  </si>
  <si>
    <t xml:space="preserve">atleti 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arrivati</t>
  </si>
  <si>
    <t xml:space="preserve">POSIZ.</t>
  </si>
  <si>
    <t xml:space="preserve">TOTALE</t>
  </si>
  <si>
    <t xml:space="preserve">JAMS</t>
  </si>
  <si>
    <t xml:space="preserve">GRADISCA</t>
  </si>
  <si>
    <t xml:space="preserve">360MTB</t>
  </si>
  <si>
    <t xml:space="preserve">MOSOLE</t>
  </si>
  <si>
    <t xml:space="preserve">GRANZON</t>
  </si>
  <si>
    <t xml:space="preserve">POSTUMIA</t>
  </si>
  <si>
    <t xml:space="preserve">AZZIDA</t>
  </si>
  <si>
    <t xml:space="preserve">CUBE CRAZY</t>
  </si>
  <si>
    <t xml:space="preserve">CERESETTO</t>
  </si>
  <si>
    <t xml:space="preserve">IL PIRATA </t>
  </si>
  <si>
    <t xml:space="preserve">SOLIGO</t>
  </si>
  <si>
    <t xml:space="preserve">BANDIZIOL B TEAM CX ASD Totale</t>
  </si>
  <si>
    <t xml:space="preserve">LIBERTAS GRADISCA ASD Totale</t>
  </si>
  <si>
    <t xml:space="preserve">PEDALE MANZANESE Totale</t>
  </si>
  <si>
    <t xml:space="preserve">LIBERTAS CERESETTO Totale</t>
  </si>
  <si>
    <t xml:space="preserve">BETTINI BIKE Totale</t>
  </si>
  <si>
    <t xml:space="preserve">MANIAGO BIKE WORLD Totale</t>
  </si>
  <si>
    <t xml:space="preserve">CYCLING TEAM FRIULI Totale</t>
  </si>
  <si>
    <t xml:space="preserve">GRAVA BIKE TEAM Totale</t>
  </si>
  <si>
    <t xml:space="preserve">CICLISTICA BUJESE Totale</t>
  </si>
  <si>
    <t xml:space="preserve">CARNIA BIKE ASD Totale</t>
  </si>
  <si>
    <t xml:space="preserve">SC CANEVA Totale</t>
  </si>
  <si>
    <t xml:space="preserve">JAM'S BIKE TEAM BUJA Totale</t>
  </si>
  <si>
    <t xml:space="preserve">FLAIBANESE Totale</t>
  </si>
  <si>
    <t xml:space="preserve">CAPRIVESI Totale</t>
  </si>
  <si>
    <t xml:space="preserve">AC PIERIS Totale</t>
  </si>
  <si>
    <t xml:space="preserve">RONCHESE Totale</t>
  </si>
  <si>
    <t xml:space="preserve">ASD 360 MTB TEAM Totale</t>
  </si>
  <si>
    <t xml:space="preserve">GRAVA BIKE Totale</t>
  </si>
  <si>
    <t xml:space="preserve">BANNIA ASD Totale</t>
  </si>
  <si>
    <t xml:space="preserve">SC SENZA CONFINI Totale</t>
  </si>
  <si>
    <t xml:space="preserve">TEAM GRANZON Totale</t>
  </si>
  <si>
    <t xml:space="preserve">MOSOLE GS Totale</t>
  </si>
  <si>
    <t xml:space="preserve">ACIDO LATTICO Totale</t>
  </si>
  <si>
    <t xml:space="preserve">G.S.AZZIDA Totale</t>
  </si>
  <si>
    <t xml:space="preserve">GS MOSOLE Totale</t>
  </si>
  <si>
    <t xml:space="preserve">POSTUMIA 73 GS Totale</t>
  </si>
  <si>
    <t xml:space="preserve">CUBE CRAZY BIKE Totale</t>
  </si>
  <si>
    <t xml:space="preserve">IL PIRATA TEAM Totale</t>
  </si>
  <si>
    <t xml:space="preserve">SOLIGO ASD Totale</t>
  </si>
  <si>
    <t xml:space="preserve">SANFIORESE Totale</t>
  </si>
  <si>
    <t xml:space="preserve">CASTELLETTESE SC Totale</t>
  </si>
  <si>
    <t xml:space="preserve">FONTANAFREDDA Totale</t>
  </si>
  <si>
    <t xml:space="preserve">CARNIABIKE Totale</t>
  </si>
  <si>
    <t xml:space="preserve">SC CANEVA  Totale</t>
  </si>
  <si>
    <t xml:space="preserve">FIUMICELLO 1971 GS Totale</t>
  </si>
  <si>
    <t xml:space="preserve">Totale complessivo</t>
  </si>
  <si>
    <t xml:space="preserve">BANDIZIOL ASD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3366FF"/>
      </left>
      <right/>
      <top/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/>
      <right style="medium">
        <color rgb="FF0000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00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/>
      <right/>
      <top style="thin">
        <color rgb="FF0047FF"/>
      </top>
      <bottom/>
      <diagonal/>
    </border>
    <border diagonalUp="false" diagonalDown="false">
      <left/>
      <right/>
      <top style="medium">
        <color rgb="FF0047FF"/>
      </top>
      <bottom style="thin">
        <color rgb="FF0047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medium">
        <color rgb="FF3366FF"/>
      </right>
      <top/>
      <bottom/>
      <diagonal/>
    </border>
    <border diagonalUp="false" diagonalDown="false">
      <left/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3366FF"/>
      </right>
      <top style="medium">
        <color rgb="FF3366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0047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0047FF"/>
      </bottom>
      <diagonal/>
    </border>
    <border diagonalUp="false" diagonalDown="false">
      <left style="medium">
        <color rgb="FF3366FF"/>
      </left>
      <right/>
      <top/>
      <bottom style="thin">
        <color rgb="FF0047FF"/>
      </bottom>
      <diagonal/>
    </border>
    <border diagonalUp="false" diagonalDown="false">
      <left style="medium">
        <color rgb="FF3366FF"/>
      </left>
      <right style="medium">
        <color rgb="FF0047FF"/>
      </right>
      <top/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/>
      <bottom style="thin">
        <color rgb="FF0047FF"/>
      </bottom>
      <diagonal/>
    </border>
    <border diagonalUp="false" diagonalDown="false">
      <left/>
      <right style="medium">
        <color rgb="FF0047FF"/>
      </right>
      <top/>
      <bottom style="thin">
        <color rgb="FF0047FF"/>
      </bottom>
      <diagonal/>
    </border>
    <border diagonalUp="false" diagonalDown="false">
      <left/>
      <right style="medium">
        <color rgb="FF3366FF"/>
      </right>
      <top/>
      <bottom style="thin">
        <color rgb="FF0047FF"/>
      </bottom>
      <diagonal/>
    </border>
    <border diagonalUp="false" diagonalDown="false">
      <left style="medium">
        <color rgb="FF3366FF"/>
      </left>
      <right/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 style="medium">
        <color rgb="FF0047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/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/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/>
      <top style="thin">
        <color rgb="FF0047FF"/>
      </top>
      <bottom style="medium">
        <color rgb="FF0047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Z3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1" width="5.13"/>
    <col collapsed="false" customWidth="true" hidden="false" outlineLevel="0" max="5" min="5" style="0" width="25.13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3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" hidden="true" customHeight="true" outlineLevel="0" collapsed="false">
      <c r="T4" s="5"/>
    </row>
    <row r="5" customFormat="false" ht="30.75" hidden="false" customHeight="true" outlineLevel="0" collapsed="false">
      <c r="B5" s="6" t="s">
        <v>3</v>
      </c>
      <c r="C5" s="6"/>
      <c r="D5" s="6"/>
      <c r="E5" s="6"/>
      <c r="F5" s="7" t="s">
        <v>4</v>
      </c>
      <c r="G5" s="7"/>
      <c r="H5" s="7" t="s">
        <v>5</v>
      </c>
      <c r="I5" s="7"/>
      <c r="J5" s="7"/>
      <c r="K5" s="7"/>
      <c r="L5" s="8"/>
      <c r="M5" s="8"/>
      <c r="N5" s="7"/>
      <c r="O5" s="7"/>
      <c r="P5" s="7"/>
      <c r="Q5" s="7"/>
      <c r="R5" s="7"/>
      <c r="S5" s="7"/>
      <c r="T5" s="7"/>
      <c r="U5" s="7"/>
      <c r="V5" s="9"/>
      <c r="W5" s="9"/>
      <c r="X5" s="10" t="s">
        <v>6</v>
      </c>
      <c r="Y5" s="11" t="s">
        <v>7</v>
      </c>
      <c r="Z5" s="12" t="s">
        <v>8</v>
      </c>
    </row>
    <row r="6" customFormat="false" ht="16.7" hidden="false" customHeight="true" outlineLevel="0" collapsed="false">
      <c r="A6" s="13" t="s">
        <v>9</v>
      </c>
      <c r="B6" s="14" t="s">
        <v>10</v>
      </c>
      <c r="C6" s="14"/>
      <c r="D6" s="15" t="s">
        <v>11</v>
      </c>
      <c r="E6" s="16" t="s">
        <v>12</v>
      </c>
      <c r="F6" s="17" t="s">
        <v>13</v>
      </c>
      <c r="G6" s="17"/>
      <c r="H6" s="17" t="s">
        <v>14</v>
      </c>
      <c r="I6" s="17"/>
      <c r="J6" s="17" t="s">
        <v>15</v>
      </c>
      <c r="K6" s="17"/>
      <c r="L6" s="18" t="s">
        <v>16</v>
      </c>
      <c r="M6" s="18"/>
      <c r="N6" s="17"/>
      <c r="O6" s="17"/>
      <c r="P6" s="17"/>
      <c r="Q6" s="17"/>
      <c r="R6" s="19"/>
      <c r="S6" s="19"/>
      <c r="T6" s="17"/>
      <c r="U6" s="17"/>
      <c r="V6" s="20"/>
      <c r="W6" s="20"/>
      <c r="X6" s="10"/>
      <c r="Y6" s="11"/>
      <c r="Z6" s="12"/>
    </row>
    <row r="7" customFormat="false" ht="22.35" hidden="false" customHeight="true" outlineLevel="0" collapsed="false">
      <c r="A7" s="13"/>
      <c r="B7" s="14"/>
      <c r="C7" s="14"/>
      <c r="D7" s="15"/>
      <c r="E7" s="16"/>
      <c r="F7" s="21" t="s">
        <v>17</v>
      </c>
      <c r="G7" s="22" t="s">
        <v>18</v>
      </c>
      <c r="H7" s="21" t="s">
        <v>17</v>
      </c>
      <c r="I7" s="22" t="s">
        <v>19</v>
      </c>
      <c r="J7" s="21" t="s">
        <v>20</v>
      </c>
      <c r="K7" s="22" t="s">
        <v>21</v>
      </c>
      <c r="L7" s="23" t="s">
        <v>22</v>
      </c>
      <c r="M7" s="24" t="s">
        <v>23</v>
      </c>
      <c r="N7" s="21"/>
      <c r="O7" s="25"/>
      <c r="P7" s="21"/>
      <c r="Q7" s="22"/>
      <c r="R7" s="21"/>
      <c r="S7" s="22"/>
      <c r="T7" s="21"/>
      <c r="U7" s="22"/>
      <c r="V7" s="21"/>
      <c r="W7" s="22"/>
      <c r="X7" s="10"/>
      <c r="Y7" s="11"/>
      <c r="Z7" s="12"/>
    </row>
    <row r="8" customFormat="false" ht="13.5" hidden="false" customHeight="false" outlineLevel="0" collapsed="false">
      <c r="A8" s="13"/>
      <c r="B8" s="14"/>
      <c r="C8" s="14"/>
      <c r="D8" s="15"/>
      <c r="E8" s="16"/>
      <c r="F8" s="21"/>
      <c r="G8" s="22"/>
      <c r="H8" s="21"/>
      <c r="I8" s="22"/>
      <c r="J8" s="21"/>
      <c r="K8" s="22"/>
      <c r="L8" s="23"/>
      <c r="M8" s="24"/>
      <c r="N8" s="21"/>
      <c r="O8" s="25"/>
      <c r="P8" s="21"/>
      <c r="Q8" s="22"/>
      <c r="R8" s="21"/>
      <c r="S8" s="22"/>
      <c r="T8" s="21"/>
      <c r="U8" s="22"/>
      <c r="V8" s="21"/>
      <c r="W8" s="22"/>
      <c r="X8" s="10"/>
      <c r="Y8" s="11"/>
      <c r="Z8" s="12"/>
    </row>
    <row r="9" customFormat="false" ht="13.5" hidden="false" customHeight="false" outlineLevel="0" collapsed="false">
      <c r="A9" s="13"/>
      <c r="B9" s="14"/>
      <c r="C9" s="14"/>
      <c r="D9" s="15"/>
      <c r="E9" s="16"/>
      <c r="F9" s="21"/>
      <c r="G9" s="22"/>
      <c r="H9" s="21"/>
      <c r="I9" s="22"/>
      <c r="J9" s="21"/>
      <c r="K9" s="22"/>
      <c r="L9" s="23"/>
      <c r="M9" s="24"/>
      <c r="N9" s="21"/>
      <c r="O9" s="25"/>
      <c r="P9" s="21"/>
      <c r="Q9" s="22"/>
      <c r="R9" s="21"/>
      <c r="S9" s="22"/>
      <c r="T9" s="21"/>
      <c r="U9" s="22"/>
      <c r="V9" s="21"/>
      <c r="W9" s="22"/>
      <c r="X9" s="10"/>
      <c r="Y9" s="11"/>
      <c r="Z9" s="12"/>
    </row>
    <row r="10" customFormat="false" ht="28.5" hidden="false" customHeight="true" outlineLevel="0" collapsed="false">
      <c r="A10" s="13"/>
      <c r="B10" s="14"/>
      <c r="C10" s="14"/>
      <c r="D10" s="15"/>
      <c r="E10" s="16"/>
      <c r="F10" s="21"/>
      <c r="G10" s="22"/>
      <c r="H10" s="21"/>
      <c r="I10" s="22"/>
      <c r="J10" s="21"/>
      <c r="K10" s="22"/>
      <c r="L10" s="23"/>
      <c r="M10" s="24"/>
      <c r="N10" s="21"/>
      <c r="O10" s="25"/>
      <c r="P10" s="21"/>
      <c r="Q10" s="22"/>
      <c r="R10" s="21"/>
      <c r="S10" s="22"/>
      <c r="T10" s="21"/>
      <c r="U10" s="22"/>
      <c r="V10" s="21"/>
      <c r="W10" s="22"/>
      <c r="X10" s="10"/>
      <c r="Y10" s="11"/>
      <c r="Z10" s="12"/>
    </row>
    <row r="11" customFormat="false" ht="13.5" hidden="false" customHeight="false" outlineLevel="0" collapsed="false">
      <c r="A11" s="13"/>
      <c r="B11" s="26" t="s">
        <v>24</v>
      </c>
      <c r="C11" s="27" t="s">
        <v>25</v>
      </c>
      <c r="D11" s="15"/>
      <c r="E11" s="16"/>
      <c r="F11" s="28" t="n">
        <v>45550</v>
      </c>
      <c r="G11" s="28"/>
      <c r="H11" s="28" t="n">
        <v>45570</v>
      </c>
      <c r="I11" s="28"/>
      <c r="J11" s="29" t="n">
        <v>45577</v>
      </c>
      <c r="K11" s="29"/>
      <c r="L11" s="30" t="n">
        <v>45584</v>
      </c>
      <c r="M11" s="30"/>
      <c r="N11" s="31"/>
      <c r="O11" s="31"/>
      <c r="P11" s="28"/>
      <c r="Q11" s="28"/>
      <c r="R11" s="32"/>
      <c r="S11" s="32"/>
      <c r="T11" s="28"/>
      <c r="U11" s="28"/>
      <c r="V11" s="33"/>
      <c r="W11" s="33"/>
      <c r="X11" s="10"/>
      <c r="Y11" s="11"/>
      <c r="Z11" s="12"/>
    </row>
    <row r="12" customFormat="false" ht="45" hidden="false" customHeight="true" outlineLevel="0" collapsed="false">
      <c r="A12" s="13"/>
      <c r="B12" s="26"/>
      <c r="C12" s="27"/>
      <c r="D12" s="15"/>
      <c r="E12" s="16"/>
      <c r="F12" s="34" t="s">
        <v>26</v>
      </c>
      <c r="G12" s="35" t="s">
        <v>27</v>
      </c>
      <c r="H12" s="34" t="s">
        <v>26</v>
      </c>
      <c r="I12" s="35" t="s">
        <v>27</v>
      </c>
      <c r="J12" s="34" t="s">
        <v>26</v>
      </c>
      <c r="K12" s="35" t="s">
        <v>27</v>
      </c>
      <c r="L12" s="36" t="s">
        <v>26</v>
      </c>
      <c r="M12" s="37" t="s">
        <v>27</v>
      </c>
      <c r="N12" s="34"/>
      <c r="O12" s="35"/>
      <c r="P12" s="34"/>
      <c r="Q12" s="35"/>
      <c r="R12" s="34"/>
      <c r="S12" s="35"/>
      <c r="T12" s="34"/>
      <c r="U12" s="35"/>
      <c r="V12" s="34"/>
      <c r="W12" s="38"/>
      <c r="X12" s="10"/>
      <c r="Y12" s="11"/>
      <c r="Z12" s="12"/>
    </row>
    <row r="13" customFormat="false" ht="12.75" hidden="false" customHeight="false" outlineLevel="0" collapsed="false">
      <c r="A13" s="2" t="n">
        <v>1</v>
      </c>
      <c r="B13" s="39" t="s">
        <v>28</v>
      </c>
      <c r="C13" s="40" t="s">
        <v>29</v>
      </c>
      <c r="D13" s="41" t="s">
        <v>30</v>
      </c>
      <c r="E13" s="42" t="s">
        <v>31</v>
      </c>
      <c r="F13" s="43" t="n">
        <v>1</v>
      </c>
      <c r="G13" s="44" t="n">
        <v>20</v>
      </c>
      <c r="H13" s="45" t="n">
        <v>1</v>
      </c>
      <c r="I13" s="46" t="n">
        <v>12</v>
      </c>
      <c r="J13" s="43"/>
      <c r="K13" s="44"/>
      <c r="L13" s="47"/>
      <c r="M13" s="48"/>
      <c r="N13" s="43"/>
      <c r="O13" s="44"/>
      <c r="P13" s="45"/>
      <c r="Q13" s="46"/>
      <c r="R13" s="43"/>
      <c r="S13" s="44"/>
      <c r="T13" s="43"/>
      <c r="U13" s="44"/>
      <c r="V13" s="45"/>
      <c r="W13" s="49"/>
      <c r="X13" s="50" t="n">
        <f aca="false">SUM(G13,I13,K13,M13,O13,Q13,S13,U13,W13)</f>
        <v>32</v>
      </c>
      <c r="Y13" s="46"/>
      <c r="Z13" s="44" t="n">
        <f aca="false">SUM(X13-Y13)</f>
        <v>32</v>
      </c>
    </row>
    <row r="14" customFormat="false" ht="12.75" hidden="false" customHeight="false" outlineLevel="0" collapsed="false">
      <c r="A14" s="2" t="n">
        <v>2</v>
      </c>
      <c r="B14" s="51" t="s">
        <v>32</v>
      </c>
      <c r="C14" s="52" t="s">
        <v>33</v>
      </c>
      <c r="D14" s="53" t="s">
        <v>30</v>
      </c>
      <c r="E14" s="54" t="s">
        <v>34</v>
      </c>
      <c r="F14" s="55" t="n">
        <v>6</v>
      </c>
      <c r="G14" s="56" t="n">
        <v>12</v>
      </c>
      <c r="H14" s="53" t="n">
        <v>2</v>
      </c>
      <c r="I14" s="57" t="n">
        <v>9</v>
      </c>
      <c r="J14" s="55"/>
      <c r="K14" s="56"/>
      <c r="L14" s="58"/>
      <c r="M14" s="59"/>
      <c r="N14" s="55"/>
      <c r="O14" s="56"/>
      <c r="P14" s="53"/>
      <c r="Q14" s="57"/>
      <c r="R14" s="55"/>
      <c r="S14" s="56"/>
      <c r="T14" s="55"/>
      <c r="U14" s="56"/>
      <c r="V14" s="53"/>
      <c r="W14" s="60"/>
      <c r="X14" s="61" t="n">
        <f aca="false">SUM(G14,I14,K14,M14,O14,Q14,S14,U14,W14)</f>
        <v>21</v>
      </c>
      <c r="Y14" s="57"/>
      <c r="Z14" s="56" t="n">
        <f aca="false">SUM(X14-Y14)</f>
        <v>21</v>
      </c>
    </row>
    <row r="15" customFormat="false" ht="12.75" hidden="false" customHeight="false" outlineLevel="0" collapsed="false">
      <c r="A15" s="2" t="n">
        <v>3</v>
      </c>
      <c r="B15" s="51" t="s">
        <v>35</v>
      </c>
      <c r="C15" s="52" t="s">
        <v>36</v>
      </c>
      <c r="D15" s="53" t="s">
        <v>30</v>
      </c>
      <c r="E15" s="54" t="s">
        <v>37</v>
      </c>
      <c r="F15" s="55" t="n">
        <v>2</v>
      </c>
      <c r="G15" s="56" t="n">
        <v>17</v>
      </c>
      <c r="H15" s="53"/>
      <c r="I15" s="57"/>
      <c r="J15" s="55"/>
      <c r="K15" s="56"/>
      <c r="L15" s="58"/>
      <c r="M15" s="59"/>
      <c r="N15" s="55"/>
      <c r="O15" s="56"/>
      <c r="P15" s="53"/>
      <c r="Q15" s="57"/>
      <c r="R15" s="55"/>
      <c r="S15" s="56"/>
      <c r="T15" s="55"/>
      <c r="U15" s="56"/>
      <c r="V15" s="53"/>
      <c r="W15" s="60"/>
      <c r="X15" s="61" t="n">
        <f aca="false">SUM(G15,I15,K15,M15,O15,Q15,S15,U15,W15)</f>
        <v>17</v>
      </c>
      <c r="Y15" s="57"/>
      <c r="Z15" s="56" t="n">
        <f aca="false">SUM(X15-Y15)</f>
        <v>17</v>
      </c>
    </row>
    <row r="16" customFormat="false" ht="12.75" hidden="false" customHeight="false" outlineLevel="0" collapsed="false">
      <c r="A16" s="2" t="n">
        <v>4</v>
      </c>
      <c r="B16" s="51" t="s">
        <v>38</v>
      </c>
      <c r="C16" s="52" t="s">
        <v>39</v>
      </c>
      <c r="D16" s="62" t="s">
        <v>30</v>
      </c>
      <c r="E16" s="52" t="s">
        <v>31</v>
      </c>
      <c r="F16" s="55" t="n">
        <v>7</v>
      </c>
      <c r="G16" s="56" t="n">
        <v>11</v>
      </c>
      <c r="H16" s="53" t="n">
        <v>5</v>
      </c>
      <c r="I16" s="57" t="n">
        <v>5</v>
      </c>
      <c r="J16" s="55"/>
      <c r="K16" s="56"/>
      <c r="L16" s="58"/>
      <c r="M16" s="59"/>
      <c r="N16" s="55"/>
      <c r="O16" s="56"/>
      <c r="P16" s="53"/>
      <c r="Q16" s="57"/>
      <c r="R16" s="55"/>
      <c r="S16" s="56"/>
      <c r="T16" s="55"/>
      <c r="U16" s="56"/>
      <c r="V16" s="53"/>
      <c r="W16" s="60"/>
      <c r="X16" s="61" t="n">
        <f aca="false">SUM(G16,I16,K16,M16,O16,Q16,S16,U16,W16)</f>
        <v>16</v>
      </c>
      <c r="Y16" s="57"/>
      <c r="Z16" s="56" t="n">
        <f aca="false">SUM(X16-Y16)</f>
        <v>16</v>
      </c>
    </row>
    <row r="17" customFormat="false" ht="12.75" hidden="false" customHeight="false" outlineLevel="0" collapsed="false">
      <c r="A17" s="2" t="n">
        <v>5</v>
      </c>
      <c r="B17" s="51" t="s">
        <v>40</v>
      </c>
      <c r="C17" s="52" t="s">
        <v>41</v>
      </c>
      <c r="D17" s="62" t="s">
        <v>30</v>
      </c>
      <c r="E17" s="52" t="s">
        <v>42</v>
      </c>
      <c r="F17" s="55" t="n">
        <v>8</v>
      </c>
      <c r="G17" s="56" t="n">
        <v>10</v>
      </c>
      <c r="H17" s="53" t="n">
        <v>4</v>
      </c>
      <c r="I17" s="57" t="n">
        <v>6</v>
      </c>
      <c r="J17" s="55"/>
      <c r="K17" s="56"/>
      <c r="L17" s="58"/>
      <c r="M17" s="59"/>
      <c r="N17" s="55"/>
      <c r="O17" s="56"/>
      <c r="P17" s="53"/>
      <c r="Q17" s="57"/>
      <c r="R17" s="55"/>
      <c r="S17" s="56"/>
      <c r="T17" s="55"/>
      <c r="U17" s="56"/>
      <c r="V17" s="53"/>
      <c r="W17" s="60"/>
      <c r="X17" s="61" t="n">
        <f aca="false">SUM(G17,I17,K17,M17,O17,Q17,S17,U17,W17)</f>
        <v>16</v>
      </c>
      <c r="Y17" s="57"/>
      <c r="Z17" s="56" t="n">
        <f aca="false">SUM(X17-Y17)</f>
        <v>16</v>
      </c>
    </row>
    <row r="18" customFormat="false" ht="12.75" hidden="false" customHeight="false" outlineLevel="0" collapsed="false">
      <c r="A18" s="2" t="n">
        <v>6</v>
      </c>
      <c r="B18" s="51" t="s">
        <v>43</v>
      </c>
      <c r="C18" s="52" t="s">
        <v>44</v>
      </c>
      <c r="D18" s="53" t="s">
        <v>30</v>
      </c>
      <c r="E18" s="52" t="s">
        <v>45</v>
      </c>
      <c r="F18" s="55" t="n">
        <v>3</v>
      </c>
      <c r="G18" s="56" t="n">
        <v>15</v>
      </c>
      <c r="H18" s="53"/>
      <c r="I18" s="57"/>
      <c r="J18" s="55"/>
      <c r="K18" s="56"/>
      <c r="L18" s="58"/>
      <c r="M18" s="59"/>
      <c r="N18" s="55"/>
      <c r="O18" s="56"/>
      <c r="P18" s="53"/>
      <c r="Q18" s="57"/>
      <c r="R18" s="55"/>
      <c r="S18" s="56"/>
      <c r="T18" s="55"/>
      <c r="U18" s="56"/>
      <c r="V18" s="53"/>
      <c r="W18" s="60"/>
      <c r="X18" s="61" t="n">
        <f aca="false">SUM(G18,I18,K18,M18,O18,Q18,S18,U18,W18)</f>
        <v>15</v>
      </c>
      <c r="Y18" s="57"/>
      <c r="Z18" s="56" t="n">
        <f aca="false">SUM(X18-Y18)</f>
        <v>15</v>
      </c>
    </row>
    <row r="19" customFormat="false" ht="12.75" hidden="false" customHeight="false" outlineLevel="0" collapsed="false">
      <c r="A19" s="2" t="n">
        <v>7</v>
      </c>
      <c r="B19" s="51" t="s">
        <v>46</v>
      </c>
      <c r="C19" s="52" t="s">
        <v>41</v>
      </c>
      <c r="D19" s="53" t="s">
        <v>30</v>
      </c>
      <c r="E19" s="54" t="s">
        <v>47</v>
      </c>
      <c r="F19" s="55" t="n">
        <v>4</v>
      </c>
      <c r="G19" s="56" t="n">
        <v>14</v>
      </c>
      <c r="H19" s="53"/>
      <c r="I19" s="57"/>
      <c r="J19" s="55"/>
      <c r="K19" s="56"/>
      <c r="L19" s="58"/>
      <c r="M19" s="59"/>
      <c r="N19" s="55"/>
      <c r="O19" s="56"/>
      <c r="P19" s="53"/>
      <c r="Q19" s="57"/>
      <c r="R19" s="55"/>
      <c r="S19" s="56"/>
      <c r="T19" s="55"/>
      <c r="U19" s="56"/>
      <c r="V19" s="53"/>
      <c r="W19" s="60"/>
      <c r="X19" s="61" t="n">
        <f aca="false">SUM(G19,I19,K19,M19,O19,Q19,S19,U19,W19)</f>
        <v>14</v>
      </c>
      <c r="Y19" s="57"/>
      <c r="Z19" s="56" t="n">
        <f aca="false">SUM(X19-Y19)</f>
        <v>14</v>
      </c>
    </row>
    <row r="20" customFormat="false" ht="12.75" hidden="false" customHeight="false" outlineLevel="0" collapsed="false">
      <c r="A20" s="2" t="n">
        <v>8</v>
      </c>
      <c r="B20" s="51" t="s">
        <v>48</v>
      </c>
      <c r="C20" s="52" t="s">
        <v>49</v>
      </c>
      <c r="D20" s="53" t="s">
        <v>30</v>
      </c>
      <c r="E20" s="52" t="s">
        <v>45</v>
      </c>
      <c r="F20" s="55" t="n">
        <v>5</v>
      </c>
      <c r="G20" s="56" t="n">
        <v>13</v>
      </c>
      <c r="H20" s="53"/>
      <c r="I20" s="57"/>
      <c r="J20" s="55"/>
      <c r="K20" s="56"/>
      <c r="L20" s="58"/>
      <c r="M20" s="59"/>
      <c r="N20" s="55"/>
      <c r="O20" s="56"/>
      <c r="P20" s="53"/>
      <c r="Q20" s="57"/>
      <c r="R20" s="55"/>
      <c r="S20" s="56"/>
      <c r="T20" s="55"/>
      <c r="U20" s="56"/>
      <c r="V20" s="53"/>
      <c r="W20" s="60"/>
      <c r="X20" s="61" t="n">
        <f aca="false">SUM(G20,I20,K20,M20,O20,Q20,S20,U20,W20)</f>
        <v>13</v>
      </c>
      <c r="Y20" s="57"/>
      <c r="Z20" s="56" t="n">
        <f aca="false">SUM(X20-Y20)</f>
        <v>13</v>
      </c>
    </row>
    <row r="21" customFormat="false" ht="12.75" hidden="false" customHeight="false" outlineLevel="0" collapsed="false">
      <c r="A21" s="2" t="n">
        <v>9</v>
      </c>
      <c r="B21" s="51" t="s">
        <v>50</v>
      </c>
      <c r="C21" s="52" t="s">
        <v>51</v>
      </c>
      <c r="D21" s="53" t="s">
        <v>30</v>
      </c>
      <c r="E21" s="54" t="s">
        <v>34</v>
      </c>
      <c r="F21" s="55" t="n">
        <v>13</v>
      </c>
      <c r="G21" s="56" t="n">
        <v>5</v>
      </c>
      <c r="H21" s="53" t="n">
        <v>3</v>
      </c>
      <c r="I21" s="57" t="n">
        <v>7</v>
      </c>
      <c r="J21" s="55"/>
      <c r="K21" s="56"/>
      <c r="L21" s="58"/>
      <c r="M21" s="59"/>
      <c r="N21" s="55"/>
      <c r="O21" s="56"/>
      <c r="P21" s="53"/>
      <c r="Q21" s="57"/>
      <c r="R21" s="55"/>
      <c r="S21" s="56"/>
      <c r="T21" s="55"/>
      <c r="U21" s="56"/>
      <c r="V21" s="53"/>
      <c r="W21" s="60"/>
      <c r="X21" s="61" t="n">
        <f aca="false">SUM(G21,I21,K21,M21,O21,Q21,S21,U21,W21)</f>
        <v>12</v>
      </c>
      <c r="Y21" s="57"/>
      <c r="Z21" s="56" t="n">
        <f aca="false">SUM(X21-Y21)</f>
        <v>12</v>
      </c>
    </row>
    <row r="22" customFormat="false" ht="12.75" hidden="false" customHeight="false" outlineLevel="0" collapsed="false">
      <c r="A22" s="2" t="n">
        <v>10</v>
      </c>
      <c r="B22" s="51" t="s">
        <v>52</v>
      </c>
      <c r="C22" s="52" t="s">
        <v>53</v>
      </c>
      <c r="D22" s="62" t="s">
        <v>30</v>
      </c>
      <c r="E22" s="54" t="s">
        <v>54</v>
      </c>
      <c r="F22" s="55" t="n">
        <v>9</v>
      </c>
      <c r="G22" s="56" t="n">
        <v>9</v>
      </c>
      <c r="H22" s="53"/>
      <c r="I22" s="57"/>
      <c r="J22" s="55"/>
      <c r="K22" s="56"/>
      <c r="L22" s="58"/>
      <c r="M22" s="59"/>
      <c r="N22" s="55"/>
      <c r="O22" s="56"/>
      <c r="P22" s="53"/>
      <c r="Q22" s="57"/>
      <c r="R22" s="55"/>
      <c r="S22" s="56"/>
      <c r="T22" s="55"/>
      <c r="U22" s="56"/>
      <c r="V22" s="53"/>
      <c r="W22" s="60"/>
      <c r="X22" s="61" t="n">
        <f aca="false">SUM(G22,I22,K22,M22,O22,Q22,S22,U22,W22)</f>
        <v>9</v>
      </c>
      <c r="Y22" s="57"/>
      <c r="Z22" s="56" t="n">
        <f aca="false">SUM(X22-Y22)</f>
        <v>9</v>
      </c>
    </row>
    <row r="23" customFormat="false" ht="12.75" hidden="false" customHeight="false" outlineLevel="0" collapsed="false">
      <c r="A23" s="2" t="n">
        <v>11</v>
      </c>
      <c r="B23" s="63" t="s">
        <v>55</v>
      </c>
      <c r="C23" s="64" t="s">
        <v>56</v>
      </c>
      <c r="D23" s="65" t="s">
        <v>57</v>
      </c>
      <c r="E23" s="66" t="s">
        <v>58</v>
      </c>
      <c r="F23" s="67"/>
      <c r="G23" s="68"/>
      <c r="H23" s="69" t="n">
        <v>1</v>
      </c>
      <c r="I23" s="70" t="n">
        <v>9</v>
      </c>
      <c r="J23" s="67"/>
      <c r="K23" s="68"/>
      <c r="L23" s="58"/>
      <c r="M23" s="59"/>
      <c r="N23" s="67"/>
      <c r="O23" s="68"/>
      <c r="P23" s="69"/>
      <c r="Q23" s="70"/>
      <c r="R23" s="67"/>
      <c r="S23" s="68"/>
      <c r="T23" s="67"/>
      <c r="U23" s="68"/>
      <c r="V23" s="69"/>
      <c r="W23" s="71"/>
      <c r="X23" s="72" t="n">
        <f aca="false">SUM(G23,I23,K23,M23,O23,Q23,S23,U23,W23)</f>
        <v>9</v>
      </c>
      <c r="Y23" s="70"/>
      <c r="Z23" s="68" t="n">
        <f aca="false">SUM(X23-Y23)</f>
        <v>9</v>
      </c>
    </row>
    <row r="24" customFormat="false" ht="13.5" hidden="false" customHeight="true" outlineLevel="0" collapsed="false">
      <c r="A24" s="2" t="n">
        <v>12</v>
      </c>
      <c r="B24" s="63" t="s">
        <v>59</v>
      </c>
      <c r="C24" s="64" t="s">
        <v>60</v>
      </c>
      <c r="D24" s="65" t="s">
        <v>57</v>
      </c>
      <c r="E24" s="66" t="s">
        <v>61</v>
      </c>
      <c r="F24" s="67" t="n">
        <v>1</v>
      </c>
      <c r="G24" s="68" t="n">
        <v>8</v>
      </c>
      <c r="H24" s="69"/>
      <c r="I24" s="70"/>
      <c r="J24" s="67"/>
      <c r="K24" s="68"/>
      <c r="L24" s="58"/>
      <c r="M24" s="59"/>
      <c r="N24" s="67"/>
      <c r="O24" s="68"/>
      <c r="P24" s="69"/>
      <c r="Q24" s="70"/>
      <c r="R24" s="67"/>
      <c r="S24" s="68"/>
      <c r="T24" s="67"/>
      <c r="U24" s="68"/>
      <c r="V24" s="69"/>
      <c r="W24" s="71"/>
      <c r="X24" s="72" t="n">
        <f aca="false">SUM(G24,I24,K24,M24,O24,Q24,S24,U24,W24)</f>
        <v>8</v>
      </c>
      <c r="Y24" s="70"/>
      <c r="Z24" s="68" t="n">
        <f aca="false">SUM(X24-Y24)</f>
        <v>8</v>
      </c>
    </row>
    <row r="25" customFormat="false" ht="12.75" hidden="false" customHeight="false" outlineLevel="0" collapsed="false">
      <c r="A25" s="2" t="n">
        <v>13</v>
      </c>
      <c r="B25" s="51" t="s">
        <v>62</v>
      </c>
      <c r="C25" s="52" t="s">
        <v>63</v>
      </c>
      <c r="D25" s="62" t="s">
        <v>30</v>
      </c>
      <c r="E25" s="54" t="s">
        <v>61</v>
      </c>
      <c r="F25" s="55" t="n">
        <v>10</v>
      </c>
      <c r="G25" s="56" t="n">
        <v>8</v>
      </c>
      <c r="H25" s="53"/>
      <c r="I25" s="57"/>
      <c r="J25" s="55"/>
      <c r="K25" s="56"/>
      <c r="L25" s="58"/>
      <c r="M25" s="59"/>
      <c r="N25" s="55"/>
      <c r="O25" s="56"/>
      <c r="P25" s="53"/>
      <c r="Q25" s="57"/>
      <c r="R25" s="55"/>
      <c r="S25" s="56"/>
      <c r="T25" s="55"/>
      <c r="U25" s="56"/>
      <c r="V25" s="53"/>
      <c r="W25" s="60"/>
      <c r="X25" s="61" t="n">
        <f aca="false">SUM(G25,I25,K25,M25,O25,Q25,S25,U25,W25)</f>
        <v>8</v>
      </c>
      <c r="Y25" s="57"/>
      <c r="Z25" s="56" t="n">
        <f aca="false">SUM(X25-Y25)</f>
        <v>8</v>
      </c>
    </row>
    <row r="26" customFormat="false" ht="12.75" hidden="false" customHeight="false" outlineLevel="0" collapsed="false">
      <c r="A26" s="2" t="n">
        <v>14</v>
      </c>
      <c r="B26" s="51" t="s">
        <v>64</v>
      </c>
      <c r="C26" s="52" t="s">
        <v>65</v>
      </c>
      <c r="D26" s="53" t="s">
        <v>30</v>
      </c>
      <c r="E26" s="54" t="s">
        <v>31</v>
      </c>
      <c r="F26" s="55" t="n">
        <v>11</v>
      </c>
      <c r="G26" s="56" t="n">
        <v>7</v>
      </c>
      <c r="H26" s="53"/>
      <c r="I26" s="57"/>
      <c r="J26" s="55"/>
      <c r="K26" s="56"/>
      <c r="L26" s="58"/>
      <c r="M26" s="59"/>
      <c r="N26" s="55"/>
      <c r="O26" s="56"/>
      <c r="P26" s="53"/>
      <c r="Q26" s="57"/>
      <c r="R26" s="55"/>
      <c r="S26" s="56"/>
      <c r="T26" s="55"/>
      <c r="U26" s="56"/>
      <c r="V26" s="53"/>
      <c r="W26" s="60"/>
      <c r="X26" s="61" t="n">
        <f aca="false">SUM(G26,I26,K26,M26,O26,Q26,S26,U26,W26)</f>
        <v>7</v>
      </c>
      <c r="Y26" s="57"/>
      <c r="Z26" s="56" t="n">
        <f aca="false">SUM(X26-Y26)</f>
        <v>7</v>
      </c>
    </row>
    <row r="27" customFormat="false" ht="12.75" hidden="false" customHeight="false" outlineLevel="0" collapsed="false">
      <c r="A27" s="2" t="n">
        <v>15</v>
      </c>
      <c r="B27" s="51" t="s">
        <v>66</v>
      </c>
      <c r="C27" s="52" t="s">
        <v>67</v>
      </c>
      <c r="D27" s="53" t="s">
        <v>30</v>
      </c>
      <c r="E27" s="54" t="s">
        <v>45</v>
      </c>
      <c r="F27" s="55" t="n">
        <v>12</v>
      </c>
      <c r="G27" s="56" t="n">
        <v>6</v>
      </c>
      <c r="H27" s="53"/>
      <c r="I27" s="57"/>
      <c r="J27" s="55"/>
      <c r="K27" s="56"/>
      <c r="L27" s="58"/>
      <c r="M27" s="59"/>
      <c r="N27" s="55"/>
      <c r="O27" s="56"/>
      <c r="P27" s="53"/>
      <c r="Q27" s="57"/>
      <c r="R27" s="55"/>
      <c r="S27" s="56"/>
      <c r="T27" s="55"/>
      <c r="U27" s="56"/>
      <c r="V27" s="53"/>
      <c r="W27" s="60"/>
      <c r="X27" s="61" t="n">
        <f aca="false">SUM(G27,I27,K27,M27,O27,Q27,S27,U27,W27)</f>
        <v>6</v>
      </c>
      <c r="Y27" s="57"/>
      <c r="Z27" s="56" t="n">
        <f aca="false">SUM(X27-Y27)</f>
        <v>6</v>
      </c>
    </row>
    <row r="28" customFormat="false" ht="12.75" hidden="false" customHeight="false" outlineLevel="0" collapsed="false">
      <c r="A28" s="2" t="n">
        <v>16</v>
      </c>
      <c r="B28" s="63" t="s">
        <v>68</v>
      </c>
      <c r="C28" s="64" t="s">
        <v>69</v>
      </c>
      <c r="D28" s="65" t="s">
        <v>57</v>
      </c>
      <c r="E28" s="66" t="s">
        <v>70</v>
      </c>
      <c r="F28" s="67"/>
      <c r="G28" s="68"/>
      <c r="H28" s="69" t="n">
        <v>2</v>
      </c>
      <c r="I28" s="70" t="n">
        <v>6</v>
      </c>
      <c r="J28" s="67"/>
      <c r="K28" s="68"/>
      <c r="L28" s="58"/>
      <c r="M28" s="59"/>
      <c r="N28" s="67"/>
      <c r="O28" s="68"/>
      <c r="P28" s="69"/>
      <c r="Q28" s="70"/>
      <c r="R28" s="67"/>
      <c r="S28" s="68"/>
      <c r="T28" s="67"/>
      <c r="U28" s="68"/>
      <c r="V28" s="69"/>
      <c r="W28" s="71"/>
      <c r="X28" s="72" t="n">
        <f aca="false">SUM(G28,I28,K28,M28,O28,Q28,S28,U28,W28)</f>
        <v>6</v>
      </c>
      <c r="Y28" s="70"/>
      <c r="Z28" s="68" t="n">
        <f aca="false">SUM(X28-Y28)</f>
        <v>6</v>
      </c>
    </row>
    <row r="29" customFormat="false" ht="12.75" hidden="false" customHeight="false" outlineLevel="0" collapsed="false">
      <c r="A29" s="2" t="n">
        <v>17</v>
      </c>
      <c r="B29" s="51" t="s">
        <v>71</v>
      </c>
      <c r="C29" s="52" t="s">
        <v>41</v>
      </c>
      <c r="D29" s="62" t="s">
        <v>30</v>
      </c>
      <c r="E29" s="54" t="s">
        <v>72</v>
      </c>
      <c r="F29" s="55" t="n">
        <v>14</v>
      </c>
      <c r="G29" s="56" t="n">
        <v>4</v>
      </c>
      <c r="H29" s="53"/>
      <c r="I29" s="57"/>
      <c r="J29" s="55"/>
      <c r="K29" s="56"/>
      <c r="L29" s="58"/>
      <c r="M29" s="59"/>
      <c r="N29" s="55"/>
      <c r="O29" s="56"/>
      <c r="P29" s="53"/>
      <c r="Q29" s="57"/>
      <c r="R29" s="55"/>
      <c r="S29" s="56"/>
      <c r="T29" s="55"/>
      <c r="U29" s="56"/>
      <c r="V29" s="53"/>
      <c r="W29" s="60"/>
      <c r="X29" s="61" t="n">
        <f aca="false">SUM(G29,I29,K29,M29,O29,Q29,S29,U29,W29)</f>
        <v>4</v>
      </c>
      <c r="Y29" s="57"/>
      <c r="Z29" s="56" t="n">
        <f aca="false">SUM(X29-Y29)</f>
        <v>4</v>
      </c>
    </row>
    <row r="30" customFormat="false" ht="12.75" hidden="false" customHeight="false" outlineLevel="0" collapsed="false">
      <c r="A30" s="2" t="n">
        <v>18</v>
      </c>
      <c r="B30" s="51" t="s">
        <v>73</v>
      </c>
      <c r="C30" s="52" t="s">
        <v>74</v>
      </c>
      <c r="D30" s="53" t="s">
        <v>30</v>
      </c>
      <c r="E30" s="54" t="s">
        <v>75</v>
      </c>
      <c r="F30" s="55" t="n">
        <v>15</v>
      </c>
      <c r="G30" s="56" t="n">
        <v>3</v>
      </c>
      <c r="H30" s="53"/>
      <c r="I30" s="57"/>
      <c r="J30" s="55"/>
      <c r="K30" s="56"/>
      <c r="L30" s="58"/>
      <c r="M30" s="59"/>
      <c r="N30" s="55"/>
      <c r="O30" s="56"/>
      <c r="P30" s="53"/>
      <c r="Q30" s="57"/>
      <c r="R30" s="55"/>
      <c r="S30" s="56"/>
      <c r="T30" s="55"/>
      <c r="U30" s="56"/>
      <c r="V30" s="53"/>
      <c r="W30" s="60"/>
      <c r="X30" s="61" t="n">
        <f aca="false">SUM(G30,I30,K30,M30,O30,Q30,S30,U30,W30)</f>
        <v>3</v>
      </c>
      <c r="Y30" s="57"/>
      <c r="Z30" s="56" t="n">
        <f aca="false">SUM(X30-Y30)</f>
        <v>3</v>
      </c>
    </row>
    <row r="31" customFormat="false" ht="12.75" hidden="false" customHeight="false" outlineLevel="0" collapsed="false">
      <c r="A31" s="2" t="n">
        <v>19</v>
      </c>
      <c r="B31" s="51" t="s">
        <v>76</v>
      </c>
      <c r="C31" s="52" t="s">
        <v>77</v>
      </c>
      <c r="D31" s="53" t="s">
        <v>30</v>
      </c>
      <c r="E31" s="54" t="s">
        <v>78</v>
      </c>
      <c r="F31" s="55" t="n">
        <v>16</v>
      </c>
      <c r="G31" s="56" t="n">
        <v>2</v>
      </c>
      <c r="H31" s="53"/>
      <c r="I31" s="57"/>
      <c r="J31" s="55"/>
      <c r="K31" s="56"/>
      <c r="L31" s="58"/>
      <c r="M31" s="59"/>
      <c r="N31" s="55"/>
      <c r="O31" s="56"/>
      <c r="P31" s="53"/>
      <c r="Q31" s="57"/>
      <c r="R31" s="55"/>
      <c r="S31" s="56"/>
      <c r="T31" s="55"/>
      <c r="U31" s="56"/>
      <c r="V31" s="53"/>
      <c r="W31" s="60"/>
      <c r="X31" s="61" t="n">
        <f aca="false">SUM(G31,I31,K31,M31,O31,Q31,S31,U31,W31)</f>
        <v>2</v>
      </c>
      <c r="Y31" s="57"/>
      <c r="Z31" s="56" t="n">
        <f aca="false">SUM(X31-Y31)</f>
        <v>2</v>
      </c>
    </row>
    <row r="32" customFormat="false" ht="12.75" hidden="false" customHeight="false" outlineLevel="0" collapsed="false">
      <c r="A32" s="2" t="n">
        <v>20</v>
      </c>
      <c r="B32" s="51" t="s">
        <v>79</v>
      </c>
      <c r="C32" s="52" t="s">
        <v>80</v>
      </c>
      <c r="D32" s="53" t="s">
        <v>30</v>
      </c>
      <c r="E32" s="73" t="s">
        <v>81</v>
      </c>
      <c r="F32" s="55" t="n">
        <v>17</v>
      </c>
      <c r="G32" s="56" t="n">
        <v>1</v>
      </c>
      <c r="H32" s="53"/>
      <c r="I32" s="57"/>
      <c r="J32" s="55"/>
      <c r="K32" s="56"/>
      <c r="L32" s="58"/>
      <c r="M32" s="59"/>
      <c r="N32" s="55"/>
      <c r="O32" s="56"/>
      <c r="P32" s="53"/>
      <c r="Q32" s="57"/>
      <c r="R32" s="55"/>
      <c r="S32" s="56"/>
      <c r="T32" s="55"/>
      <c r="U32" s="56"/>
      <c r="V32" s="53"/>
      <c r="W32" s="60"/>
      <c r="X32" s="61" t="n">
        <f aca="false">SUM(G32,I32,K32,M32,O32,Q32,S32,U32,W32)</f>
        <v>1</v>
      </c>
      <c r="Y32" s="57"/>
      <c r="Z32" s="56" t="n">
        <f aca="false">SUM(X32-Y32)</f>
        <v>1</v>
      </c>
    </row>
    <row r="33" customFormat="false" ht="12.75" hidden="false" customHeight="false" outlineLevel="0" collapsed="false">
      <c r="A33" s="2" t="n">
        <v>21</v>
      </c>
      <c r="B33" s="51" t="s">
        <v>82</v>
      </c>
      <c r="C33" s="52" t="s">
        <v>83</v>
      </c>
      <c r="D33" s="62" t="s">
        <v>30</v>
      </c>
      <c r="E33" s="74" t="s">
        <v>84</v>
      </c>
      <c r="F33" s="55" t="n">
        <v>18</v>
      </c>
      <c r="G33" s="56" t="n">
        <v>1</v>
      </c>
      <c r="H33" s="53"/>
      <c r="I33" s="57"/>
      <c r="J33" s="55"/>
      <c r="K33" s="56"/>
      <c r="L33" s="58"/>
      <c r="M33" s="59"/>
      <c r="N33" s="55"/>
      <c r="O33" s="56"/>
      <c r="P33" s="53"/>
      <c r="Q33" s="57"/>
      <c r="R33" s="55"/>
      <c r="S33" s="56"/>
      <c r="T33" s="55"/>
      <c r="U33" s="56"/>
      <c r="V33" s="53"/>
      <c r="W33" s="60"/>
      <c r="X33" s="61" t="n">
        <f aca="false">SUM(G33,I33,K33,M33,O33,Q33,S33,U33,W33)</f>
        <v>1</v>
      </c>
      <c r="Y33" s="57"/>
      <c r="Z33" s="56" t="n">
        <f aca="false">SUM(X33-Y33)</f>
        <v>1</v>
      </c>
    </row>
    <row r="34" customFormat="false" ht="12.75" hidden="false" customHeight="false" outlineLevel="0" collapsed="false">
      <c r="A34" s="2" t="n">
        <v>22</v>
      </c>
      <c r="B34" s="51" t="s">
        <v>85</v>
      </c>
      <c r="C34" s="52" t="s">
        <v>86</v>
      </c>
      <c r="D34" s="53" t="s">
        <v>30</v>
      </c>
      <c r="E34" s="74" t="s">
        <v>72</v>
      </c>
      <c r="F34" s="55" t="n">
        <v>19</v>
      </c>
      <c r="G34" s="56" t="n">
        <v>1</v>
      </c>
      <c r="H34" s="53"/>
      <c r="I34" s="57"/>
      <c r="J34" s="55"/>
      <c r="K34" s="56"/>
      <c r="L34" s="58"/>
      <c r="M34" s="59"/>
      <c r="N34" s="55"/>
      <c r="O34" s="56"/>
      <c r="P34" s="53"/>
      <c r="Q34" s="57"/>
      <c r="R34" s="55"/>
      <c r="S34" s="56"/>
      <c r="T34" s="55"/>
      <c r="U34" s="56"/>
      <c r="V34" s="53"/>
      <c r="W34" s="60"/>
      <c r="X34" s="61" t="n">
        <f aca="false">SUM(G34,I34,K34,M34,O34,Q34,S34,U34,W34)</f>
        <v>1</v>
      </c>
      <c r="Y34" s="57"/>
      <c r="Z34" s="56" t="n">
        <f aca="false">SUM(X34-Y34)</f>
        <v>1</v>
      </c>
    </row>
    <row r="35" customFormat="false" ht="13.5" hidden="false" customHeight="false" outlineLevel="0" collapsed="false">
      <c r="A35" s="2" t="n">
        <v>23</v>
      </c>
      <c r="B35" s="75" t="s">
        <v>87</v>
      </c>
      <c r="C35" s="76" t="s">
        <v>88</v>
      </c>
      <c r="D35" s="77" t="s">
        <v>30</v>
      </c>
      <c r="E35" s="78" t="s">
        <v>84</v>
      </c>
      <c r="F35" s="79" t="n">
        <v>20</v>
      </c>
      <c r="G35" s="80" t="n">
        <v>1</v>
      </c>
      <c r="H35" s="77"/>
      <c r="I35" s="81"/>
      <c r="J35" s="79"/>
      <c r="K35" s="80"/>
      <c r="L35" s="82"/>
      <c r="M35" s="83"/>
      <c r="N35" s="79"/>
      <c r="O35" s="80"/>
      <c r="P35" s="77"/>
      <c r="Q35" s="81"/>
      <c r="R35" s="79"/>
      <c r="S35" s="80"/>
      <c r="T35" s="79"/>
      <c r="U35" s="80"/>
      <c r="V35" s="77"/>
      <c r="W35" s="84"/>
      <c r="X35" s="85" t="n">
        <f aca="false">SUM(G35,I35,K35,M35,O35,Q35,S35,U35,W35)</f>
        <v>1</v>
      </c>
      <c r="Y35" s="81"/>
      <c r="Z35" s="80" t="n">
        <f aca="false">SUM(X35-Y35)</f>
        <v>1</v>
      </c>
    </row>
    <row r="36" customFormat="false" ht="12.75" hidden="true" customHeight="false" outlineLevel="0" collapsed="false">
      <c r="A36" s="2" t="n">
        <v>24</v>
      </c>
      <c r="B36" s="86" t="s">
        <v>89</v>
      </c>
      <c r="C36" s="87" t="s">
        <v>80</v>
      </c>
      <c r="D36" s="88" t="s">
        <v>30</v>
      </c>
      <c r="E36" s="89" t="s">
        <v>90</v>
      </c>
      <c r="F36" s="90"/>
      <c r="G36" s="91"/>
      <c r="H36" s="92"/>
      <c r="I36" s="93"/>
      <c r="J36" s="94"/>
      <c r="K36" s="95"/>
      <c r="L36" s="92"/>
      <c r="M36" s="93"/>
      <c r="N36" s="94"/>
      <c r="O36" s="95"/>
      <c r="P36" s="92"/>
      <c r="Q36" s="93"/>
      <c r="R36" s="94"/>
      <c r="S36" s="95"/>
      <c r="T36" s="94"/>
      <c r="U36" s="95"/>
      <c r="V36" s="92"/>
      <c r="W36" s="96"/>
      <c r="X36" s="97" t="n">
        <f aca="false">SUM(G36,I36,K36,M36,O36,Q36,S36,U36,W36)</f>
        <v>0</v>
      </c>
      <c r="Y36" s="93"/>
      <c r="Z36" s="95" t="n">
        <f aca="false">SUM(X36-Y36)</f>
        <v>0</v>
      </c>
    </row>
    <row r="37" customFormat="false" ht="12.75" hidden="true" customHeight="false" outlineLevel="0" collapsed="false">
      <c r="B37" s="51" t="s">
        <v>91</v>
      </c>
      <c r="C37" s="52" t="s">
        <v>92</v>
      </c>
      <c r="D37" s="53" t="s">
        <v>30</v>
      </c>
      <c r="E37" s="74" t="s">
        <v>93</v>
      </c>
      <c r="F37" s="55"/>
      <c r="G37" s="56"/>
      <c r="H37" s="53"/>
      <c r="I37" s="57"/>
      <c r="J37" s="55"/>
      <c r="K37" s="56"/>
      <c r="L37" s="53"/>
      <c r="M37" s="57"/>
      <c r="N37" s="55"/>
      <c r="O37" s="56"/>
      <c r="P37" s="53"/>
      <c r="Q37" s="57"/>
      <c r="R37" s="55"/>
      <c r="S37" s="56"/>
      <c r="T37" s="55"/>
      <c r="U37" s="56"/>
      <c r="V37" s="53"/>
      <c r="W37" s="60"/>
      <c r="X37" s="98" t="n">
        <f aca="false">SUM(G37,I37,K37,M37,O37,Q37,S37,U37,W37)</f>
        <v>0</v>
      </c>
      <c r="Y37" s="99"/>
      <c r="Z37" s="100" t="n">
        <f aca="false">SUM(X37-Y37)</f>
        <v>0</v>
      </c>
    </row>
    <row r="38" customFormat="false" ht="12.75" hidden="true" customHeight="false" outlineLevel="0" collapsed="false">
      <c r="B38" s="51" t="s">
        <v>94</v>
      </c>
      <c r="C38" s="52" t="s">
        <v>95</v>
      </c>
      <c r="D38" s="53" t="s">
        <v>30</v>
      </c>
      <c r="E38" s="74" t="s">
        <v>61</v>
      </c>
      <c r="F38" s="55"/>
      <c r="G38" s="56"/>
      <c r="H38" s="53"/>
      <c r="I38" s="57"/>
      <c r="J38" s="55"/>
      <c r="K38" s="56"/>
      <c r="L38" s="53"/>
      <c r="M38" s="57"/>
      <c r="N38" s="55"/>
      <c r="O38" s="56"/>
      <c r="P38" s="53"/>
      <c r="Q38" s="57"/>
      <c r="R38" s="55"/>
      <c r="S38" s="56"/>
      <c r="T38" s="55"/>
      <c r="U38" s="56"/>
      <c r="V38" s="53"/>
      <c r="W38" s="60"/>
      <c r="X38" s="98" t="n">
        <f aca="false">SUM(G38,I38,K38,M38,O38,Q38,S38,U38,W38)</f>
        <v>0</v>
      </c>
      <c r="Y38" s="99"/>
      <c r="Z38" s="100" t="n">
        <f aca="false">SUM(X38-Y38)</f>
        <v>0</v>
      </c>
    </row>
    <row r="39" customFormat="false" ht="12.75" hidden="true" customHeight="false" outlineLevel="0" collapsed="false">
      <c r="B39" s="51" t="s">
        <v>96</v>
      </c>
      <c r="C39" s="52" t="s">
        <v>97</v>
      </c>
      <c r="D39" s="53" t="s">
        <v>30</v>
      </c>
      <c r="E39" s="74" t="s">
        <v>84</v>
      </c>
      <c r="F39" s="55"/>
      <c r="G39" s="56"/>
      <c r="H39" s="53"/>
      <c r="I39" s="57"/>
      <c r="J39" s="55"/>
      <c r="K39" s="56"/>
      <c r="L39" s="53"/>
      <c r="M39" s="57"/>
      <c r="N39" s="55"/>
      <c r="O39" s="56"/>
      <c r="P39" s="53"/>
      <c r="Q39" s="57"/>
      <c r="R39" s="55"/>
      <c r="S39" s="56"/>
      <c r="T39" s="55"/>
      <c r="U39" s="56"/>
      <c r="V39" s="53"/>
      <c r="W39" s="60"/>
      <c r="X39" s="98" t="n">
        <f aca="false">SUM(G39,I39,K39,M39,O39,Q39,S39,U39,W39)</f>
        <v>0</v>
      </c>
      <c r="Y39" s="99"/>
      <c r="Z39" s="100" t="n">
        <f aca="false">SUM(X39-Y39)</f>
        <v>0</v>
      </c>
    </row>
    <row r="40" customFormat="false" ht="12.75" hidden="true" customHeight="false" outlineLevel="0" collapsed="false">
      <c r="B40" s="51" t="s">
        <v>98</v>
      </c>
      <c r="C40" s="52" t="s">
        <v>99</v>
      </c>
      <c r="D40" s="62" t="s">
        <v>30</v>
      </c>
      <c r="E40" s="74" t="s">
        <v>42</v>
      </c>
      <c r="F40" s="55"/>
      <c r="G40" s="56"/>
      <c r="H40" s="53"/>
      <c r="I40" s="57"/>
      <c r="J40" s="55"/>
      <c r="K40" s="56"/>
      <c r="L40" s="53"/>
      <c r="M40" s="57"/>
      <c r="N40" s="55"/>
      <c r="O40" s="56"/>
      <c r="P40" s="53"/>
      <c r="Q40" s="57"/>
      <c r="R40" s="55"/>
      <c r="S40" s="56"/>
      <c r="T40" s="55"/>
      <c r="U40" s="56"/>
      <c r="V40" s="53"/>
      <c r="W40" s="60"/>
      <c r="X40" s="98" t="n">
        <f aca="false">SUM(G40,I40,K40,M40,O40,Q40,S40,U40,W40)</f>
        <v>0</v>
      </c>
      <c r="Y40" s="99"/>
      <c r="Z40" s="100" t="n">
        <f aca="false">SUM(X40-Y40)</f>
        <v>0</v>
      </c>
      <c r="AA40" s="101"/>
      <c r="AB40" s="101"/>
    </row>
    <row r="41" customFormat="false" ht="12.75" hidden="true" customHeight="false" outlineLevel="0" collapsed="false">
      <c r="B41" s="51" t="s">
        <v>100</v>
      </c>
      <c r="C41" s="52" t="s">
        <v>101</v>
      </c>
      <c r="D41" s="62" t="s">
        <v>30</v>
      </c>
      <c r="E41" s="74" t="s">
        <v>42</v>
      </c>
      <c r="F41" s="55"/>
      <c r="G41" s="56"/>
      <c r="H41" s="53"/>
      <c r="I41" s="57"/>
      <c r="J41" s="55"/>
      <c r="K41" s="56"/>
      <c r="L41" s="53"/>
      <c r="M41" s="57"/>
      <c r="N41" s="55"/>
      <c r="O41" s="56"/>
      <c r="P41" s="53"/>
      <c r="Q41" s="57"/>
      <c r="R41" s="55"/>
      <c r="S41" s="56"/>
      <c r="T41" s="55"/>
      <c r="U41" s="56"/>
      <c r="V41" s="53"/>
      <c r="W41" s="60"/>
      <c r="X41" s="98" t="n">
        <f aca="false">SUM(G41,I41,K41,M41,O41,Q41,S41,U41,W41)</f>
        <v>0</v>
      </c>
      <c r="Y41" s="99"/>
      <c r="Z41" s="100" t="n">
        <f aca="false">SUM(X41-Y41)</f>
        <v>0</v>
      </c>
    </row>
    <row r="42" customFormat="false" ht="12.75" hidden="true" customHeight="false" outlineLevel="0" collapsed="false">
      <c r="B42" s="51" t="s">
        <v>102</v>
      </c>
      <c r="C42" s="52" t="s">
        <v>103</v>
      </c>
      <c r="D42" s="53" t="s">
        <v>30</v>
      </c>
      <c r="E42" s="74" t="s">
        <v>104</v>
      </c>
      <c r="F42" s="55"/>
      <c r="G42" s="56"/>
      <c r="H42" s="53"/>
      <c r="I42" s="57"/>
      <c r="J42" s="55"/>
      <c r="K42" s="56"/>
      <c r="L42" s="53"/>
      <c r="M42" s="57"/>
      <c r="N42" s="55"/>
      <c r="O42" s="56"/>
      <c r="P42" s="53"/>
      <c r="Q42" s="57"/>
      <c r="R42" s="55"/>
      <c r="S42" s="56"/>
      <c r="T42" s="55"/>
      <c r="U42" s="56"/>
      <c r="V42" s="53"/>
      <c r="W42" s="60"/>
      <c r="X42" s="98" t="n">
        <f aca="false">SUM(G42,I42,K42,M42,O42,Q42,S42,U42,W42)</f>
        <v>0</v>
      </c>
      <c r="Y42" s="99"/>
      <c r="Z42" s="100" t="n">
        <f aca="false">SUM(X42-Y42)</f>
        <v>0</v>
      </c>
    </row>
    <row r="43" customFormat="false" ht="12.75" hidden="true" customHeight="false" outlineLevel="0" collapsed="false">
      <c r="B43" s="51" t="s">
        <v>105</v>
      </c>
      <c r="C43" s="52" t="s">
        <v>106</v>
      </c>
      <c r="D43" s="53" t="s">
        <v>30</v>
      </c>
      <c r="E43" s="74" t="s">
        <v>61</v>
      </c>
      <c r="F43" s="102"/>
      <c r="G43" s="100"/>
      <c r="H43" s="53"/>
      <c r="I43" s="57"/>
      <c r="J43" s="55"/>
      <c r="K43" s="56"/>
      <c r="L43" s="53"/>
      <c r="M43" s="57"/>
      <c r="N43" s="55"/>
      <c r="O43" s="56"/>
      <c r="P43" s="53"/>
      <c r="Q43" s="57"/>
      <c r="R43" s="55"/>
      <c r="S43" s="56"/>
      <c r="T43" s="55"/>
      <c r="U43" s="56"/>
      <c r="V43" s="53"/>
      <c r="W43" s="60"/>
      <c r="X43" s="98" t="n">
        <f aca="false">SUM(G43,I43,K43,M43,O43,Q43,S43,U43,W43)</f>
        <v>0</v>
      </c>
      <c r="Y43" s="99"/>
      <c r="Z43" s="100" t="n">
        <f aca="false">SUM(X43-Y43)</f>
        <v>0</v>
      </c>
    </row>
    <row r="44" customFormat="false" ht="12.75" hidden="true" customHeight="false" outlineLevel="0" collapsed="false">
      <c r="B44" s="51" t="s">
        <v>107</v>
      </c>
      <c r="C44" s="52" t="s">
        <v>108</v>
      </c>
      <c r="D44" s="62" t="s">
        <v>30</v>
      </c>
      <c r="E44" s="74" t="s">
        <v>109</v>
      </c>
      <c r="F44" s="102"/>
      <c r="G44" s="100"/>
      <c r="H44" s="53"/>
      <c r="I44" s="57"/>
      <c r="J44" s="55"/>
      <c r="K44" s="56"/>
      <c r="L44" s="53"/>
      <c r="M44" s="57"/>
      <c r="N44" s="55"/>
      <c r="O44" s="56"/>
      <c r="P44" s="53"/>
      <c r="Q44" s="57"/>
      <c r="R44" s="55"/>
      <c r="S44" s="56"/>
      <c r="T44" s="55"/>
      <c r="U44" s="56"/>
      <c r="V44" s="53"/>
      <c r="W44" s="60"/>
      <c r="X44" s="98" t="n">
        <f aca="false">SUM(G44,I44,K44,M44,O44,Q44,S44,U44,W44)</f>
        <v>0</v>
      </c>
      <c r="Y44" s="99"/>
      <c r="Z44" s="100" t="n">
        <f aca="false">SUM(X44-Y44)</f>
        <v>0</v>
      </c>
    </row>
    <row r="45" customFormat="false" ht="12.75" hidden="true" customHeight="false" outlineLevel="0" collapsed="false">
      <c r="B45" s="51" t="s">
        <v>110</v>
      </c>
      <c r="C45" s="52" t="s">
        <v>111</v>
      </c>
      <c r="D45" s="53" t="s">
        <v>30</v>
      </c>
      <c r="E45" s="74" t="s">
        <v>112</v>
      </c>
      <c r="F45" s="55"/>
      <c r="G45" s="56"/>
      <c r="H45" s="53"/>
      <c r="I45" s="57"/>
      <c r="J45" s="55"/>
      <c r="K45" s="56"/>
      <c r="L45" s="53"/>
      <c r="M45" s="57"/>
      <c r="N45" s="55"/>
      <c r="O45" s="56"/>
      <c r="P45" s="53"/>
      <c r="Q45" s="57"/>
      <c r="R45" s="55"/>
      <c r="S45" s="56"/>
      <c r="T45" s="55"/>
      <c r="U45" s="56"/>
      <c r="V45" s="53"/>
      <c r="W45" s="60"/>
      <c r="X45" s="98" t="n">
        <f aca="false">SUM(G45,I45,K45,M45,O45,Q45,S45,U45,W45)</f>
        <v>0</v>
      </c>
      <c r="Y45" s="99"/>
      <c r="Z45" s="100" t="n">
        <f aca="false">SUM(X45-Y45)</f>
        <v>0</v>
      </c>
    </row>
    <row r="46" customFormat="false" ht="12.75" hidden="true" customHeight="false" outlineLevel="0" collapsed="false">
      <c r="B46" s="51" t="s">
        <v>113</v>
      </c>
      <c r="C46" s="52" t="s">
        <v>29</v>
      </c>
      <c r="D46" s="62" t="s">
        <v>30</v>
      </c>
      <c r="E46" s="74" t="s">
        <v>114</v>
      </c>
      <c r="F46" s="102"/>
      <c r="G46" s="100"/>
      <c r="H46" s="53"/>
      <c r="I46" s="57"/>
      <c r="J46" s="55"/>
      <c r="K46" s="56"/>
      <c r="L46" s="53"/>
      <c r="M46" s="57"/>
      <c r="N46" s="55"/>
      <c r="O46" s="56"/>
      <c r="P46" s="53"/>
      <c r="Q46" s="57"/>
      <c r="R46" s="55"/>
      <c r="S46" s="56"/>
      <c r="T46" s="55"/>
      <c r="U46" s="56"/>
      <c r="V46" s="53"/>
      <c r="W46" s="60"/>
      <c r="X46" s="98" t="n">
        <f aca="false">SUM(G46,I46,K46,M46,O46,Q46,S46,U46,W46)</f>
        <v>0</v>
      </c>
      <c r="Y46" s="99"/>
      <c r="Z46" s="100" t="n">
        <f aca="false">SUM(X46-Y46)</f>
        <v>0</v>
      </c>
    </row>
    <row r="47" customFormat="false" ht="12.75" hidden="true" customHeight="false" outlineLevel="0" collapsed="false">
      <c r="B47" s="51" t="s">
        <v>115</v>
      </c>
      <c r="C47" s="52" t="s">
        <v>116</v>
      </c>
      <c r="D47" s="53" t="s">
        <v>30</v>
      </c>
      <c r="E47" s="74" t="s">
        <v>112</v>
      </c>
      <c r="F47" s="102"/>
      <c r="G47" s="100"/>
      <c r="H47" s="53"/>
      <c r="I47" s="57"/>
      <c r="J47" s="55"/>
      <c r="K47" s="56"/>
      <c r="L47" s="53"/>
      <c r="M47" s="57"/>
      <c r="N47" s="55" t="n">
        <f aca="false">COUNTA(N22:N45)</f>
        <v>0</v>
      </c>
      <c r="O47" s="56"/>
      <c r="P47" s="53" t="n">
        <f aca="false">COUNTA(P22:P45)</f>
        <v>0</v>
      </c>
      <c r="Q47" s="57"/>
      <c r="R47" s="55" t="n">
        <f aca="false">COUNTA(R22:R45)</f>
        <v>0</v>
      </c>
      <c r="S47" s="56"/>
      <c r="T47" s="55" t="n">
        <f aca="false">COUNTA(T22:T45)</f>
        <v>0</v>
      </c>
      <c r="U47" s="56"/>
      <c r="V47" s="53" t="n">
        <f aca="false">COUNTA(V22:V45)</f>
        <v>0</v>
      </c>
      <c r="W47" s="60"/>
      <c r="X47" s="98" t="n">
        <f aca="false">SUM(G47,I47,K47,M47,O47,Q47,S47,U47,W47)</f>
        <v>0</v>
      </c>
      <c r="Y47" s="99"/>
      <c r="Z47" s="100" t="n">
        <f aca="false">SUM(X47-Y47)</f>
        <v>0</v>
      </c>
    </row>
    <row r="48" customFormat="false" ht="12.75" hidden="true" customHeight="false" outlineLevel="0" collapsed="false">
      <c r="B48" s="51" t="s">
        <v>117</v>
      </c>
      <c r="C48" s="52" t="s">
        <v>118</v>
      </c>
      <c r="D48" s="62" t="s">
        <v>30</v>
      </c>
      <c r="E48" s="74" t="s">
        <v>114</v>
      </c>
      <c r="F48" s="102"/>
      <c r="G48" s="100"/>
      <c r="H48" s="53"/>
      <c r="I48" s="57"/>
      <c r="J48" s="55"/>
      <c r="K48" s="56"/>
      <c r="L48" s="53"/>
      <c r="M48" s="57"/>
      <c r="N48" s="55"/>
      <c r="O48" s="56"/>
      <c r="P48" s="53"/>
      <c r="Q48" s="57"/>
      <c r="R48" s="55"/>
      <c r="S48" s="56"/>
      <c r="T48" s="55"/>
      <c r="U48" s="56"/>
      <c r="V48" s="53"/>
      <c r="W48" s="60"/>
      <c r="X48" s="98" t="n">
        <f aca="false">SUM(G48,I48,K48,M48,O48,Q48,S48,U48,W48)</f>
        <v>0</v>
      </c>
      <c r="Y48" s="99"/>
      <c r="Z48" s="100" t="n">
        <f aca="false">SUM(X48-Y48)</f>
        <v>0</v>
      </c>
    </row>
    <row r="49" customFormat="false" ht="12.75" hidden="true" customHeight="false" outlineLevel="0" collapsed="false">
      <c r="B49" s="51" t="s">
        <v>119</v>
      </c>
      <c r="C49" s="52" t="s">
        <v>63</v>
      </c>
      <c r="D49" s="62" t="s">
        <v>30</v>
      </c>
      <c r="E49" s="74" t="s">
        <v>72</v>
      </c>
      <c r="F49" s="102"/>
      <c r="G49" s="100"/>
      <c r="H49" s="53"/>
      <c r="I49" s="57"/>
      <c r="J49" s="55"/>
      <c r="K49" s="56"/>
      <c r="L49" s="53"/>
      <c r="M49" s="57"/>
      <c r="N49" s="55"/>
      <c r="O49" s="56"/>
      <c r="P49" s="53"/>
      <c r="Q49" s="57"/>
      <c r="R49" s="55"/>
      <c r="S49" s="56"/>
      <c r="T49" s="55"/>
      <c r="U49" s="56"/>
      <c r="V49" s="53"/>
      <c r="W49" s="60"/>
      <c r="X49" s="98" t="n">
        <f aca="false">SUM(G49,I49,K49,M49,O49,Q49,S49,U49,W49)</f>
        <v>0</v>
      </c>
      <c r="Y49" s="99"/>
      <c r="Z49" s="100" t="n">
        <f aca="false">SUM(X49-Y49)</f>
        <v>0</v>
      </c>
    </row>
    <row r="50" customFormat="false" ht="12.75" hidden="true" customHeight="false" outlineLevel="0" collapsed="false">
      <c r="B50" s="51" t="s">
        <v>28</v>
      </c>
      <c r="C50" s="52" t="s">
        <v>29</v>
      </c>
      <c r="D50" s="62" t="s">
        <v>30</v>
      </c>
      <c r="E50" s="74" t="s">
        <v>109</v>
      </c>
      <c r="F50" s="102"/>
      <c r="G50" s="100"/>
      <c r="H50" s="53"/>
      <c r="I50" s="57"/>
      <c r="J50" s="55"/>
      <c r="K50" s="56"/>
      <c r="L50" s="53"/>
      <c r="M50" s="57"/>
      <c r="N50" s="55"/>
      <c r="O50" s="56"/>
      <c r="P50" s="53"/>
      <c r="Q50" s="57"/>
      <c r="R50" s="55"/>
      <c r="S50" s="56"/>
      <c r="T50" s="55"/>
      <c r="U50" s="56"/>
      <c r="V50" s="53"/>
      <c r="W50" s="60"/>
      <c r="X50" s="98" t="n">
        <f aca="false">SUM(G50,I50,K50,M50,O50,Q50,S50,U50,W50)</f>
        <v>0</v>
      </c>
      <c r="Y50" s="99"/>
      <c r="Z50" s="100" t="n">
        <f aca="false">SUM(X50-Y50)</f>
        <v>0</v>
      </c>
    </row>
    <row r="51" customFormat="false" ht="12.75" hidden="true" customHeight="false" outlineLevel="0" collapsed="false">
      <c r="B51" s="51" t="s">
        <v>120</v>
      </c>
      <c r="C51" s="52" t="s">
        <v>51</v>
      </c>
      <c r="D51" s="53" t="s">
        <v>30</v>
      </c>
      <c r="E51" s="74" t="s">
        <v>112</v>
      </c>
      <c r="F51" s="102"/>
      <c r="G51" s="100"/>
      <c r="H51" s="53"/>
      <c r="I51" s="57"/>
      <c r="J51" s="55"/>
      <c r="K51" s="56"/>
      <c r="L51" s="53"/>
      <c r="M51" s="57"/>
      <c r="N51" s="55"/>
      <c r="O51" s="56"/>
      <c r="P51" s="53"/>
      <c r="Q51" s="57"/>
      <c r="R51" s="55"/>
      <c r="S51" s="56"/>
      <c r="T51" s="55"/>
      <c r="U51" s="56"/>
      <c r="V51" s="53"/>
      <c r="W51" s="60"/>
      <c r="X51" s="98" t="n">
        <f aca="false">SUM(G51,I51,K51,M51,O51,Q51,S51,U51,W51)</f>
        <v>0</v>
      </c>
      <c r="Y51" s="99"/>
      <c r="Z51" s="100" t="n">
        <f aca="false">SUM(X51-Y51)</f>
        <v>0</v>
      </c>
    </row>
    <row r="52" customFormat="false" ht="12.75" hidden="true" customHeight="false" outlineLevel="0" collapsed="false">
      <c r="B52" s="51" t="s">
        <v>121</v>
      </c>
      <c r="C52" s="52" t="s">
        <v>122</v>
      </c>
      <c r="D52" s="53" t="s">
        <v>30</v>
      </c>
      <c r="E52" s="74" t="s">
        <v>112</v>
      </c>
      <c r="F52" s="102"/>
      <c r="G52" s="100"/>
      <c r="H52" s="53"/>
      <c r="I52" s="57"/>
      <c r="J52" s="55"/>
      <c r="K52" s="56"/>
      <c r="L52" s="53"/>
      <c r="M52" s="57"/>
      <c r="N52" s="55"/>
      <c r="O52" s="56"/>
      <c r="P52" s="53"/>
      <c r="Q52" s="57"/>
      <c r="R52" s="55"/>
      <c r="S52" s="56"/>
      <c r="T52" s="55"/>
      <c r="U52" s="56"/>
      <c r="V52" s="53"/>
      <c r="W52" s="60"/>
      <c r="X52" s="98" t="n">
        <f aca="false">SUM(G52,I52,K52,M52,O52,Q52,S52,U52,W52)</f>
        <v>0</v>
      </c>
      <c r="Y52" s="99"/>
      <c r="Z52" s="100" t="n">
        <f aca="false">SUM(X52-Y52)</f>
        <v>0</v>
      </c>
    </row>
    <row r="53" customFormat="false" ht="12.75" hidden="true" customHeight="false" outlineLevel="0" collapsed="false">
      <c r="B53" s="51" t="s">
        <v>123</v>
      </c>
      <c r="C53" s="52" t="s">
        <v>124</v>
      </c>
      <c r="D53" s="53" t="s">
        <v>30</v>
      </c>
      <c r="E53" s="74" t="s">
        <v>112</v>
      </c>
      <c r="F53" s="102"/>
      <c r="G53" s="100"/>
      <c r="H53" s="53"/>
      <c r="I53" s="57"/>
      <c r="J53" s="55"/>
      <c r="K53" s="56"/>
      <c r="L53" s="53"/>
      <c r="M53" s="57"/>
      <c r="N53" s="55"/>
      <c r="O53" s="56"/>
      <c r="P53" s="53"/>
      <c r="Q53" s="57"/>
      <c r="R53" s="55"/>
      <c r="S53" s="56"/>
      <c r="T53" s="55"/>
      <c r="U53" s="56"/>
      <c r="V53" s="53"/>
      <c r="W53" s="60"/>
      <c r="X53" s="98" t="n">
        <f aca="false">SUM(G53,I53,K53,M53,O53,Q53,S53,U53,W53)</f>
        <v>0</v>
      </c>
      <c r="Y53" s="99"/>
      <c r="Z53" s="100" t="n">
        <f aca="false">SUM(X53-Y53)</f>
        <v>0</v>
      </c>
    </row>
    <row r="54" customFormat="false" ht="12.75" hidden="true" customHeight="false" outlineLevel="0" collapsed="false">
      <c r="B54" s="51" t="s">
        <v>125</v>
      </c>
      <c r="C54" s="52" t="s">
        <v>126</v>
      </c>
      <c r="D54" s="53" t="s">
        <v>30</v>
      </c>
      <c r="E54" s="74" t="s">
        <v>127</v>
      </c>
      <c r="F54" s="55"/>
      <c r="G54" s="56"/>
      <c r="H54" s="53"/>
      <c r="I54" s="57"/>
      <c r="J54" s="55"/>
      <c r="K54" s="56"/>
      <c r="L54" s="53"/>
      <c r="M54" s="57"/>
      <c r="N54" s="55"/>
      <c r="O54" s="56"/>
      <c r="P54" s="53"/>
      <c r="Q54" s="57"/>
      <c r="R54" s="55"/>
      <c r="S54" s="56"/>
      <c r="T54" s="55"/>
      <c r="U54" s="56"/>
      <c r="V54" s="53"/>
      <c r="W54" s="60"/>
      <c r="X54" s="98" t="n">
        <f aca="false">SUM(G54,I54,K54,M54,O54,Q54,S54,U54,W54)</f>
        <v>0</v>
      </c>
      <c r="Y54" s="99"/>
      <c r="Z54" s="100" t="n">
        <f aca="false">SUM(X54-Y54)</f>
        <v>0</v>
      </c>
    </row>
    <row r="55" customFormat="false" ht="12.75" hidden="true" customHeight="false" outlineLevel="0" collapsed="false">
      <c r="B55" s="51" t="s">
        <v>128</v>
      </c>
      <c r="C55" s="52" t="s">
        <v>129</v>
      </c>
      <c r="D55" s="53" t="s">
        <v>30</v>
      </c>
      <c r="E55" s="74" t="s">
        <v>104</v>
      </c>
      <c r="F55" s="102"/>
      <c r="G55" s="100"/>
      <c r="H55" s="53"/>
      <c r="I55" s="57"/>
      <c r="J55" s="55"/>
      <c r="K55" s="56"/>
      <c r="L55" s="53"/>
      <c r="M55" s="57"/>
      <c r="N55" s="55"/>
      <c r="O55" s="56"/>
      <c r="P55" s="53"/>
      <c r="Q55" s="57"/>
      <c r="R55" s="55"/>
      <c r="S55" s="56"/>
      <c r="T55" s="55"/>
      <c r="U55" s="56"/>
      <c r="V55" s="53"/>
      <c r="W55" s="60"/>
      <c r="X55" s="98" t="n">
        <f aca="false">SUM(G55,I55,K55,M55,O55,Q55,S55,U55,W55)</f>
        <v>0</v>
      </c>
      <c r="Y55" s="99"/>
      <c r="Z55" s="100" t="n">
        <f aca="false">SUM(X55-Y55)</f>
        <v>0</v>
      </c>
    </row>
    <row r="56" customFormat="false" ht="12.75" hidden="true" customHeight="false" outlineLevel="0" collapsed="false">
      <c r="B56" s="51" t="s">
        <v>130</v>
      </c>
      <c r="C56" s="52" t="s">
        <v>131</v>
      </c>
      <c r="D56" s="53" t="s">
        <v>30</v>
      </c>
      <c r="E56" s="74" t="s">
        <v>112</v>
      </c>
      <c r="F56" s="55"/>
      <c r="G56" s="56"/>
      <c r="H56" s="53"/>
      <c r="I56" s="57"/>
      <c r="J56" s="55"/>
      <c r="K56" s="56"/>
      <c r="L56" s="53"/>
      <c r="M56" s="57"/>
      <c r="N56" s="55"/>
      <c r="O56" s="56"/>
      <c r="P56" s="53"/>
      <c r="Q56" s="57"/>
      <c r="R56" s="55"/>
      <c r="S56" s="56"/>
      <c r="T56" s="55"/>
      <c r="U56" s="56"/>
      <c r="V56" s="53"/>
      <c r="W56" s="60"/>
      <c r="X56" s="98" t="n">
        <f aca="false">SUM(G56,I56,K56,M56,O56,Q56,S56,U56,W56)</f>
        <v>0</v>
      </c>
      <c r="Y56" s="99"/>
      <c r="Z56" s="100" t="n">
        <f aca="false">SUM(X56-Y56)</f>
        <v>0</v>
      </c>
    </row>
    <row r="57" customFormat="false" ht="12.75" hidden="true" customHeight="false" outlineLevel="0" collapsed="false">
      <c r="B57" s="51" t="s">
        <v>132</v>
      </c>
      <c r="C57" s="52" t="s">
        <v>133</v>
      </c>
      <c r="D57" s="62" t="s">
        <v>30</v>
      </c>
      <c r="E57" s="74" t="s">
        <v>112</v>
      </c>
      <c r="F57" s="55"/>
      <c r="G57" s="56"/>
      <c r="H57" s="53"/>
      <c r="I57" s="57"/>
      <c r="J57" s="55"/>
      <c r="K57" s="56"/>
      <c r="L57" s="53"/>
      <c r="M57" s="57"/>
      <c r="N57" s="55"/>
      <c r="O57" s="56"/>
      <c r="P57" s="53"/>
      <c r="Q57" s="57"/>
      <c r="R57" s="55"/>
      <c r="S57" s="56"/>
      <c r="T57" s="55"/>
      <c r="U57" s="56"/>
      <c r="V57" s="53"/>
      <c r="W57" s="60"/>
      <c r="X57" s="98" t="n">
        <f aca="false">SUM(G57,I57,K57,M57,O57,Q57,S57,U57,W57)</f>
        <v>0</v>
      </c>
      <c r="Y57" s="99"/>
      <c r="Z57" s="100" t="n">
        <f aca="false">SUM(X57-Y57)</f>
        <v>0</v>
      </c>
    </row>
    <row r="58" customFormat="false" ht="12.75" hidden="true" customHeight="false" outlineLevel="0" collapsed="false">
      <c r="B58" s="51" t="s">
        <v>134</v>
      </c>
      <c r="C58" s="52" t="s">
        <v>86</v>
      </c>
      <c r="D58" s="62" t="s">
        <v>30</v>
      </c>
      <c r="E58" s="74" t="s">
        <v>127</v>
      </c>
      <c r="F58" s="55"/>
      <c r="G58" s="56"/>
      <c r="H58" s="53"/>
      <c r="I58" s="57"/>
      <c r="J58" s="55"/>
      <c r="K58" s="56"/>
      <c r="L58" s="53"/>
      <c r="M58" s="57"/>
      <c r="N58" s="55"/>
      <c r="O58" s="56"/>
      <c r="P58" s="53"/>
      <c r="Q58" s="57"/>
      <c r="R58" s="55"/>
      <c r="S58" s="56"/>
      <c r="T58" s="55"/>
      <c r="U58" s="56"/>
      <c r="V58" s="53"/>
      <c r="W58" s="60"/>
      <c r="X58" s="98" t="n">
        <f aca="false">SUM(G58,I58,K58,M58,O58,Q58,S58,U58,W58)</f>
        <v>0</v>
      </c>
      <c r="Y58" s="99"/>
      <c r="Z58" s="100" t="n">
        <f aca="false">SUM(X58-Y58)</f>
        <v>0</v>
      </c>
    </row>
    <row r="59" customFormat="false" ht="12.75" hidden="true" customHeight="false" outlineLevel="0" collapsed="false">
      <c r="B59" s="51" t="s">
        <v>135</v>
      </c>
      <c r="C59" s="52" t="s">
        <v>136</v>
      </c>
      <c r="D59" s="62" t="s">
        <v>30</v>
      </c>
      <c r="E59" s="74" t="s">
        <v>112</v>
      </c>
      <c r="F59" s="55"/>
      <c r="G59" s="56"/>
      <c r="H59" s="53"/>
      <c r="I59" s="57"/>
      <c r="J59" s="55"/>
      <c r="K59" s="56"/>
      <c r="L59" s="53"/>
      <c r="M59" s="57"/>
      <c r="N59" s="55"/>
      <c r="O59" s="56"/>
      <c r="P59" s="53"/>
      <c r="Q59" s="57"/>
      <c r="R59" s="55"/>
      <c r="S59" s="56"/>
      <c r="T59" s="55"/>
      <c r="U59" s="56"/>
      <c r="V59" s="53"/>
      <c r="W59" s="60"/>
      <c r="X59" s="98" t="n">
        <f aca="false">SUM(G59,I59,K59,M59,O59,Q59,S59,U59,W59)</f>
        <v>0</v>
      </c>
      <c r="Y59" s="99"/>
      <c r="Z59" s="100" t="n">
        <f aca="false">SUM(X59-Y59)</f>
        <v>0</v>
      </c>
    </row>
    <row r="60" customFormat="false" ht="13.5" hidden="true" customHeight="false" outlineLevel="0" collapsed="false">
      <c r="B60" s="75" t="s">
        <v>137</v>
      </c>
      <c r="C60" s="76" t="s">
        <v>88</v>
      </c>
      <c r="D60" s="77" t="s">
        <v>30</v>
      </c>
      <c r="E60" s="78" t="s">
        <v>112</v>
      </c>
      <c r="F60" s="79"/>
      <c r="G60" s="80"/>
      <c r="H60" s="77"/>
      <c r="I60" s="81"/>
      <c r="J60" s="79"/>
      <c r="K60" s="80"/>
      <c r="L60" s="77"/>
      <c r="M60" s="81"/>
      <c r="N60" s="79"/>
      <c r="O60" s="80"/>
      <c r="P60" s="77"/>
      <c r="Q60" s="81"/>
      <c r="R60" s="79"/>
      <c r="S60" s="80"/>
      <c r="T60" s="79"/>
      <c r="U60" s="80"/>
      <c r="V60" s="77"/>
      <c r="W60" s="84"/>
      <c r="X60" s="85" t="n">
        <f aca="false">SUM(G60,I60,K60,M60,O60,Q60,S60,U60,W60)</f>
        <v>0</v>
      </c>
      <c r="Y60" s="81"/>
      <c r="Z60" s="80" t="n">
        <f aca="false">SUM(X60-Y60)</f>
        <v>0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103" t="s">
        <v>138</v>
      </c>
      <c r="C62" s="103"/>
      <c r="D62" s="103"/>
      <c r="E62" s="103"/>
      <c r="F62" s="104" t="n">
        <f aca="false">COUNTA(F13:F61)</f>
        <v>21</v>
      </c>
      <c r="G62" s="104"/>
      <c r="H62" s="104" t="n">
        <f aca="false">COUNTA(H13:H36)</f>
        <v>7</v>
      </c>
      <c r="I62" s="104"/>
      <c r="J62" s="104" t="n">
        <f aca="false">COUNTA(J13:J36)</f>
        <v>0</v>
      </c>
      <c r="K62" s="104"/>
      <c r="L62" s="104" t="n">
        <f aca="false">COUNTA(L13:L36)</f>
        <v>0</v>
      </c>
      <c r="M62" s="104"/>
    </row>
    <row r="64" customFormat="false" ht="12.75" hidden="false" customHeight="false" outlineLevel="0" collapsed="false">
      <c r="B64" s="105" t="s">
        <v>139</v>
      </c>
      <c r="C64" s="105"/>
    </row>
  </sheetData>
  <mergeCells count="63">
    <mergeCell ref="A1:Z1"/>
    <mergeCell ref="A2:Z2"/>
    <mergeCell ref="A3:Z3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A6:A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62:E62"/>
    <mergeCell ref="F62:G62"/>
    <mergeCell ref="H62:I62"/>
    <mergeCell ref="J62:K62"/>
    <mergeCell ref="L62:M6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Y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06" activeCellId="0" sqref="A1:Y398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25.85"/>
    <col collapsed="false" customWidth="false" hidden="true" outlineLevel="0" max="22" min="9" style="0" width="9.06"/>
  </cols>
  <sheetData>
    <row r="2" customFormat="false" ht="12.75" hidden="true" customHeight="false" outlineLevel="2" collapsed="false">
      <c r="A2" s="39" t="s">
        <v>28</v>
      </c>
      <c r="B2" s="40" t="s">
        <v>29</v>
      </c>
      <c r="C2" s="41" t="s">
        <v>30</v>
      </c>
      <c r="D2" s="42" t="s">
        <v>31</v>
      </c>
      <c r="E2" s="43" t="n">
        <v>1</v>
      </c>
      <c r="F2" s="44" t="n">
        <v>20</v>
      </c>
      <c r="G2" s="45" t="n">
        <v>1</v>
      </c>
      <c r="H2" s="46" t="n">
        <v>12</v>
      </c>
      <c r="I2" s="43"/>
      <c r="J2" s="44"/>
      <c r="K2" s="47"/>
      <c r="L2" s="48"/>
      <c r="M2" s="43"/>
      <c r="N2" s="44"/>
      <c r="O2" s="45"/>
      <c r="P2" s="46"/>
      <c r="Q2" s="43"/>
      <c r="R2" s="44"/>
      <c r="S2" s="43"/>
      <c r="T2" s="44"/>
      <c r="U2" s="45"/>
      <c r="V2" s="49"/>
      <c r="W2" s="50" t="n">
        <f aca="false">SUM(F2,H2,J2,L2,N2,P2,R2,T2,V2)</f>
        <v>32</v>
      </c>
      <c r="X2" s="46"/>
      <c r="Y2" s="44" t="n">
        <f aca="false">SUM(W2-X2)</f>
        <v>32</v>
      </c>
    </row>
    <row r="3" customFormat="false" ht="12.75" hidden="true" customHeight="false" outlineLevel="1" collapsed="true">
      <c r="A3" s="86"/>
      <c r="B3" s="87"/>
      <c r="C3" s="360"/>
      <c r="D3" s="361" t="s">
        <v>640</v>
      </c>
      <c r="E3" s="90"/>
      <c r="F3" s="91"/>
      <c r="G3" s="88"/>
      <c r="H3" s="129"/>
      <c r="I3" s="90"/>
      <c r="J3" s="91"/>
      <c r="K3" s="362"/>
      <c r="L3" s="363"/>
      <c r="M3" s="90"/>
      <c r="N3" s="91"/>
      <c r="O3" s="88"/>
      <c r="P3" s="129"/>
      <c r="Q3" s="90"/>
      <c r="R3" s="91"/>
      <c r="S3" s="90"/>
      <c r="T3" s="91"/>
      <c r="U3" s="88"/>
      <c r="V3" s="193"/>
      <c r="W3" s="133"/>
      <c r="X3" s="129"/>
      <c r="Y3" s="91" t="n">
        <f aca="false">SUBTOTAL(9,Y2:Y2)</f>
        <v>0</v>
      </c>
    </row>
    <row r="4" customFormat="false" ht="12.75" hidden="true" customHeight="false" outlineLevel="2" collapsed="false">
      <c r="A4" s="51" t="s">
        <v>32</v>
      </c>
      <c r="B4" s="52" t="s">
        <v>33</v>
      </c>
      <c r="C4" s="53" t="s">
        <v>30</v>
      </c>
      <c r="D4" s="54" t="s">
        <v>34</v>
      </c>
      <c r="E4" s="55" t="n">
        <v>6</v>
      </c>
      <c r="F4" s="56" t="n">
        <v>12</v>
      </c>
      <c r="G4" s="53" t="n">
        <v>2</v>
      </c>
      <c r="H4" s="57" t="n">
        <v>9</v>
      </c>
      <c r="I4" s="55"/>
      <c r="J4" s="56"/>
      <c r="K4" s="58"/>
      <c r="L4" s="59"/>
      <c r="M4" s="55"/>
      <c r="N4" s="56"/>
      <c r="O4" s="53"/>
      <c r="P4" s="57"/>
      <c r="Q4" s="55"/>
      <c r="R4" s="56"/>
      <c r="S4" s="55"/>
      <c r="T4" s="56"/>
      <c r="U4" s="53"/>
      <c r="V4" s="60"/>
      <c r="W4" s="61" t="n">
        <f aca="false">SUM(F4,H4,J4,L4,N4,P4,R4,T4,V4)</f>
        <v>21</v>
      </c>
      <c r="X4" s="57"/>
      <c r="Y4" s="56" t="n">
        <f aca="false">SUM(W4-X4)</f>
        <v>21</v>
      </c>
    </row>
    <row r="5" customFormat="false" ht="12.75" hidden="true" customHeight="false" outlineLevel="1" collapsed="true">
      <c r="A5" s="51"/>
      <c r="B5" s="52"/>
      <c r="C5" s="53"/>
      <c r="D5" s="364" t="s">
        <v>641</v>
      </c>
      <c r="E5" s="55"/>
      <c r="F5" s="56"/>
      <c r="G5" s="53"/>
      <c r="H5" s="57"/>
      <c r="I5" s="55"/>
      <c r="J5" s="56"/>
      <c r="K5" s="58"/>
      <c r="L5" s="59"/>
      <c r="M5" s="55"/>
      <c r="N5" s="56"/>
      <c r="O5" s="53"/>
      <c r="P5" s="57"/>
      <c r="Q5" s="55"/>
      <c r="R5" s="56"/>
      <c r="S5" s="55"/>
      <c r="T5" s="56"/>
      <c r="U5" s="53"/>
      <c r="V5" s="60"/>
      <c r="W5" s="61"/>
      <c r="X5" s="57"/>
      <c r="Y5" s="56" t="n">
        <f aca="false">SUBTOTAL(9,Y4:Y4)</f>
        <v>0</v>
      </c>
    </row>
    <row r="6" customFormat="false" ht="12.75" hidden="true" customHeight="false" outlineLevel="2" collapsed="false">
      <c r="A6" s="51" t="s">
        <v>35</v>
      </c>
      <c r="B6" s="52" t="s">
        <v>36</v>
      </c>
      <c r="C6" s="53" t="s">
        <v>30</v>
      </c>
      <c r="D6" s="54" t="s">
        <v>37</v>
      </c>
      <c r="E6" s="55" t="n">
        <v>2</v>
      </c>
      <c r="F6" s="56" t="n">
        <v>17</v>
      </c>
      <c r="G6" s="53"/>
      <c r="H6" s="57"/>
      <c r="I6" s="55"/>
      <c r="J6" s="56"/>
      <c r="K6" s="58"/>
      <c r="L6" s="59"/>
      <c r="M6" s="55"/>
      <c r="N6" s="56"/>
      <c r="O6" s="53"/>
      <c r="P6" s="57"/>
      <c r="Q6" s="55"/>
      <c r="R6" s="56"/>
      <c r="S6" s="55"/>
      <c r="T6" s="56"/>
      <c r="U6" s="53"/>
      <c r="V6" s="60"/>
      <c r="W6" s="61" t="n">
        <f aca="false">SUM(F6,H6,J6,L6,N6,P6,R6,T6,V6)</f>
        <v>17</v>
      </c>
      <c r="X6" s="57"/>
      <c r="Y6" s="56" t="n">
        <f aca="false">SUM(W6-X6)</f>
        <v>17</v>
      </c>
    </row>
    <row r="7" customFormat="false" ht="12.75" hidden="true" customHeight="false" outlineLevel="1" collapsed="true">
      <c r="A7" s="51"/>
      <c r="B7" s="52"/>
      <c r="C7" s="53"/>
      <c r="D7" s="364" t="s">
        <v>642</v>
      </c>
      <c r="E7" s="55"/>
      <c r="F7" s="56"/>
      <c r="G7" s="53"/>
      <c r="H7" s="57"/>
      <c r="I7" s="55"/>
      <c r="J7" s="56"/>
      <c r="K7" s="58"/>
      <c r="L7" s="59"/>
      <c r="M7" s="55"/>
      <c r="N7" s="56"/>
      <c r="O7" s="53"/>
      <c r="P7" s="57"/>
      <c r="Q7" s="55"/>
      <c r="R7" s="56"/>
      <c r="S7" s="55"/>
      <c r="T7" s="56"/>
      <c r="U7" s="53"/>
      <c r="V7" s="60"/>
      <c r="W7" s="61"/>
      <c r="X7" s="57"/>
      <c r="Y7" s="56" t="n">
        <f aca="false">SUBTOTAL(9,Y6:Y6)</f>
        <v>0</v>
      </c>
    </row>
    <row r="8" customFormat="false" ht="12.75" hidden="true" customHeight="false" outlineLevel="2" collapsed="false">
      <c r="A8" s="51" t="s">
        <v>38</v>
      </c>
      <c r="B8" s="52" t="s">
        <v>39</v>
      </c>
      <c r="C8" s="62" t="s">
        <v>30</v>
      </c>
      <c r="D8" s="52" t="s">
        <v>31</v>
      </c>
      <c r="E8" s="55" t="n">
        <v>7</v>
      </c>
      <c r="F8" s="56" t="n">
        <v>11</v>
      </c>
      <c r="G8" s="53" t="n">
        <v>5</v>
      </c>
      <c r="H8" s="57" t="n">
        <v>5</v>
      </c>
      <c r="I8" s="55"/>
      <c r="J8" s="56"/>
      <c r="K8" s="58"/>
      <c r="L8" s="59"/>
      <c r="M8" s="55"/>
      <c r="N8" s="56"/>
      <c r="O8" s="53"/>
      <c r="P8" s="57"/>
      <c r="Q8" s="55"/>
      <c r="R8" s="56"/>
      <c r="S8" s="55"/>
      <c r="T8" s="56"/>
      <c r="U8" s="53"/>
      <c r="V8" s="60"/>
      <c r="W8" s="61" t="n">
        <f aca="false">SUM(F8,H8,J8,L8,N8,P8,R8,T8,V8)</f>
        <v>16</v>
      </c>
      <c r="X8" s="57"/>
      <c r="Y8" s="56" t="n">
        <f aca="false">SUM(W8-X8)</f>
        <v>16</v>
      </c>
    </row>
    <row r="9" customFormat="false" ht="12.75" hidden="true" customHeight="false" outlineLevel="1" collapsed="true">
      <c r="A9" s="51"/>
      <c r="B9" s="52"/>
      <c r="C9" s="62"/>
      <c r="D9" s="365" t="s">
        <v>640</v>
      </c>
      <c r="E9" s="55"/>
      <c r="F9" s="56"/>
      <c r="G9" s="53"/>
      <c r="H9" s="57"/>
      <c r="I9" s="55"/>
      <c r="J9" s="56"/>
      <c r="K9" s="58"/>
      <c r="L9" s="59"/>
      <c r="M9" s="55"/>
      <c r="N9" s="56"/>
      <c r="O9" s="53"/>
      <c r="P9" s="57"/>
      <c r="Q9" s="55"/>
      <c r="R9" s="56"/>
      <c r="S9" s="55"/>
      <c r="T9" s="56"/>
      <c r="U9" s="53"/>
      <c r="V9" s="60"/>
      <c r="W9" s="61"/>
      <c r="X9" s="57"/>
      <c r="Y9" s="56" t="n">
        <f aca="false">SUBTOTAL(9,Y8:Y8)</f>
        <v>0</v>
      </c>
    </row>
    <row r="10" customFormat="false" ht="12.75" hidden="true" customHeight="false" outlineLevel="2" collapsed="false">
      <c r="A10" s="51" t="s">
        <v>40</v>
      </c>
      <c r="B10" s="52" t="s">
        <v>41</v>
      </c>
      <c r="C10" s="62" t="s">
        <v>30</v>
      </c>
      <c r="D10" s="52" t="s">
        <v>42</v>
      </c>
      <c r="E10" s="55" t="n">
        <v>8</v>
      </c>
      <c r="F10" s="56" t="n">
        <v>10</v>
      </c>
      <c r="G10" s="53" t="n">
        <v>4</v>
      </c>
      <c r="H10" s="57" t="n">
        <v>6</v>
      </c>
      <c r="I10" s="55"/>
      <c r="J10" s="56"/>
      <c r="K10" s="58"/>
      <c r="L10" s="59"/>
      <c r="M10" s="55"/>
      <c r="N10" s="56"/>
      <c r="O10" s="53"/>
      <c r="P10" s="57"/>
      <c r="Q10" s="55"/>
      <c r="R10" s="56"/>
      <c r="S10" s="55"/>
      <c r="T10" s="56"/>
      <c r="U10" s="53"/>
      <c r="V10" s="60"/>
      <c r="W10" s="61" t="n">
        <f aca="false">SUM(F10,H10,J10,L10,N10,P10,R10,T10,V10)</f>
        <v>16</v>
      </c>
      <c r="X10" s="57"/>
      <c r="Y10" s="56" t="n">
        <f aca="false">SUM(W10-X10)</f>
        <v>16</v>
      </c>
    </row>
    <row r="11" customFormat="false" ht="12.75" hidden="true" customHeight="false" outlineLevel="1" collapsed="true">
      <c r="A11" s="51"/>
      <c r="B11" s="52"/>
      <c r="C11" s="62"/>
      <c r="D11" s="365" t="s">
        <v>643</v>
      </c>
      <c r="E11" s="55"/>
      <c r="F11" s="56"/>
      <c r="G11" s="53"/>
      <c r="H11" s="57"/>
      <c r="I11" s="55"/>
      <c r="J11" s="56"/>
      <c r="K11" s="58"/>
      <c r="L11" s="59"/>
      <c r="M11" s="55"/>
      <c r="N11" s="56"/>
      <c r="O11" s="53"/>
      <c r="P11" s="57"/>
      <c r="Q11" s="55"/>
      <c r="R11" s="56"/>
      <c r="S11" s="55"/>
      <c r="T11" s="56"/>
      <c r="U11" s="53"/>
      <c r="V11" s="60"/>
      <c r="W11" s="61"/>
      <c r="X11" s="57"/>
      <c r="Y11" s="56" t="n">
        <f aca="false">SUBTOTAL(9,Y10:Y10)</f>
        <v>0</v>
      </c>
    </row>
    <row r="12" customFormat="false" ht="12.75" hidden="true" customHeight="false" outlineLevel="2" collapsed="false">
      <c r="A12" s="51" t="s">
        <v>43</v>
      </c>
      <c r="B12" s="52" t="s">
        <v>44</v>
      </c>
      <c r="C12" s="53" t="s">
        <v>30</v>
      </c>
      <c r="D12" s="52" t="s">
        <v>45</v>
      </c>
      <c r="E12" s="55" t="n">
        <v>3</v>
      </c>
      <c r="F12" s="56" t="n">
        <v>15</v>
      </c>
      <c r="G12" s="53"/>
      <c r="H12" s="57"/>
      <c r="I12" s="55"/>
      <c r="J12" s="56"/>
      <c r="K12" s="58"/>
      <c r="L12" s="59"/>
      <c r="M12" s="55"/>
      <c r="N12" s="56"/>
      <c r="O12" s="53"/>
      <c r="P12" s="57"/>
      <c r="Q12" s="55"/>
      <c r="R12" s="56"/>
      <c r="S12" s="55"/>
      <c r="T12" s="56"/>
      <c r="U12" s="53"/>
      <c r="V12" s="60"/>
      <c r="W12" s="61" t="n">
        <f aca="false">SUM(F12,H12,J12,L12,N12,P12,R12,T12,V12)</f>
        <v>15</v>
      </c>
      <c r="X12" s="57"/>
      <c r="Y12" s="56" t="n">
        <f aca="false">SUM(W12-X12)</f>
        <v>15</v>
      </c>
    </row>
    <row r="13" customFormat="false" ht="12.75" hidden="true" customHeight="false" outlineLevel="1" collapsed="true">
      <c r="A13" s="51"/>
      <c r="B13" s="52"/>
      <c r="C13" s="53"/>
      <c r="D13" s="364" t="s">
        <v>644</v>
      </c>
      <c r="E13" s="55"/>
      <c r="F13" s="56"/>
      <c r="G13" s="53"/>
      <c r="H13" s="57"/>
      <c r="I13" s="55"/>
      <c r="J13" s="56"/>
      <c r="K13" s="58"/>
      <c r="L13" s="59"/>
      <c r="M13" s="55"/>
      <c r="N13" s="56"/>
      <c r="O13" s="53"/>
      <c r="P13" s="57"/>
      <c r="Q13" s="55"/>
      <c r="R13" s="56"/>
      <c r="S13" s="55"/>
      <c r="T13" s="56"/>
      <c r="U13" s="53"/>
      <c r="V13" s="60"/>
      <c r="W13" s="61"/>
      <c r="X13" s="57"/>
      <c r="Y13" s="56" t="n">
        <f aca="false">SUBTOTAL(9,Y12:Y12)</f>
        <v>0</v>
      </c>
    </row>
    <row r="14" customFormat="false" ht="12.75" hidden="true" customHeight="false" outlineLevel="2" collapsed="false">
      <c r="A14" s="51" t="s">
        <v>46</v>
      </c>
      <c r="B14" s="52" t="s">
        <v>41</v>
      </c>
      <c r="C14" s="53" t="s">
        <v>30</v>
      </c>
      <c r="D14" s="54" t="s">
        <v>47</v>
      </c>
      <c r="E14" s="55" t="n">
        <v>4</v>
      </c>
      <c r="F14" s="56" t="n">
        <v>14</v>
      </c>
      <c r="G14" s="53"/>
      <c r="H14" s="57"/>
      <c r="I14" s="55"/>
      <c r="J14" s="56"/>
      <c r="K14" s="58"/>
      <c r="L14" s="59"/>
      <c r="M14" s="55"/>
      <c r="N14" s="56"/>
      <c r="O14" s="53"/>
      <c r="P14" s="57"/>
      <c r="Q14" s="55"/>
      <c r="R14" s="56"/>
      <c r="S14" s="55"/>
      <c r="T14" s="56"/>
      <c r="U14" s="53"/>
      <c r="V14" s="60"/>
      <c r="W14" s="61" t="n">
        <f aca="false">SUM(F14,H14,J14,L14,N14,P14,R14,T14,V14)</f>
        <v>14</v>
      </c>
      <c r="X14" s="57"/>
      <c r="Y14" s="56" t="n">
        <f aca="false">SUM(W14-X14)</f>
        <v>14</v>
      </c>
    </row>
    <row r="15" customFormat="false" ht="12.75" hidden="true" customHeight="false" outlineLevel="1" collapsed="true">
      <c r="A15" s="51"/>
      <c r="B15" s="52"/>
      <c r="C15" s="53"/>
      <c r="D15" s="364" t="s">
        <v>645</v>
      </c>
      <c r="E15" s="55"/>
      <c r="F15" s="56"/>
      <c r="G15" s="53"/>
      <c r="H15" s="57"/>
      <c r="I15" s="55"/>
      <c r="J15" s="56"/>
      <c r="K15" s="58"/>
      <c r="L15" s="59"/>
      <c r="M15" s="55"/>
      <c r="N15" s="56"/>
      <c r="O15" s="53"/>
      <c r="P15" s="57"/>
      <c r="Q15" s="55"/>
      <c r="R15" s="56"/>
      <c r="S15" s="55"/>
      <c r="T15" s="56"/>
      <c r="U15" s="53"/>
      <c r="V15" s="60"/>
      <c r="W15" s="61"/>
      <c r="X15" s="57"/>
      <c r="Y15" s="56" t="n">
        <f aca="false">SUBTOTAL(9,Y14:Y14)</f>
        <v>0</v>
      </c>
    </row>
    <row r="16" customFormat="false" ht="12.75" hidden="true" customHeight="false" outlineLevel="2" collapsed="false">
      <c r="A16" s="51" t="s">
        <v>48</v>
      </c>
      <c r="B16" s="52" t="s">
        <v>49</v>
      </c>
      <c r="C16" s="53" t="s">
        <v>30</v>
      </c>
      <c r="D16" s="52" t="s">
        <v>45</v>
      </c>
      <c r="E16" s="55" t="n">
        <v>5</v>
      </c>
      <c r="F16" s="56" t="n">
        <v>13</v>
      </c>
      <c r="G16" s="53"/>
      <c r="H16" s="57"/>
      <c r="I16" s="55"/>
      <c r="J16" s="56"/>
      <c r="K16" s="58"/>
      <c r="L16" s="59"/>
      <c r="M16" s="55"/>
      <c r="N16" s="56"/>
      <c r="O16" s="53"/>
      <c r="P16" s="57"/>
      <c r="Q16" s="55"/>
      <c r="R16" s="56"/>
      <c r="S16" s="55"/>
      <c r="T16" s="56"/>
      <c r="U16" s="53"/>
      <c r="V16" s="60"/>
      <c r="W16" s="61" t="n">
        <f aca="false">SUM(F16,H16,J16,L16,N16,P16,R16,T16,V16)</f>
        <v>13</v>
      </c>
      <c r="X16" s="57"/>
      <c r="Y16" s="56" t="n">
        <f aca="false">SUM(W16-X16)</f>
        <v>13</v>
      </c>
    </row>
    <row r="17" customFormat="false" ht="12.75" hidden="true" customHeight="false" outlineLevel="1" collapsed="true">
      <c r="A17" s="51"/>
      <c r="B17" s="52"/>
      <c r="C17" s="53"/>
      <c r="D17" s="364" t="s">
        <v>644</v>
      </c>
      <c r="E17" s="55"/>
      <c r="F17" s="56"/>
      <c r="G17" s="53"/>
      <c r="H17" s="57"/>
      <c r="I17" s="55"/>
      <c r="J17" s="56"/>
      <c r="K17" s="58"/>
      <c r="L17" s="59"/>
      <c r="M17" s="55"/>
      <c r="N17" s="56"/>
      <c r="O17" s="53"/>
      <c r="P17" s="57"/>
      <c r="Q17" s="55"/>
      <c r="R17" s="56"/>
      <c r="S17" s="55"/>
      <c r="T17" s="56"/>
      <c r="U17" s="53"/>
      <c r="V17" s="60"/>
      <c r="W17" s="61"/>
      <c r="X17" s="57"/>
      <c r="Y17" s="56" t="n">
        <f aca="false">SUBTOTAL(9,Y16:Y16)</f>
        <v>0</v>
      </c>
    </row>
    <row r="18" customFormat="false" ht="12.75" hidden="true" customHeight="false" outlineLevel="2" collapsed="false">
      <c r="A18" s="51" t="s">
        <v>50</v>
      </c>
      <c r="B18" s="52" t="s">
        <v>51</v>
      </c>
      <c r="C18" s="53" t="s">
        <v>30</v>
      </c>
      <c r="D18" s="54" t="s">
        <v>34</v>
      </c>
      <c r="E18" s="55" t="n">
        <v>13</v>
      </c>
      <c r="F18" s="56" t="n">
        <v>5</v>
      </c>
      <c r="G18" s="53" t="n">
        <v>3</v>
      </c>
      <c r="H18" s="57" t="n">
        <v>7</v>
      </c>
      <c r="I18" s="55"/>
      <c r="J18" s="56"/>
      <c r="K18" s="58"/>
      <c r="L18" s="59"/>
      <c r="M18" s="55"/>
      <c r="N18" s="56"/>
      <c r="O18" s="53"/>
      <c r="P18" s="57"/>
      <c r="Q18" s="55"/>
      <c r="R18" s="56"/>
      <c r="S18" s="55"/>
      <c r="T18" s="56"/>
      <c r="U18" s="53"/>
      <c r="V18" s="60"/>
      <c r="W18" s="61" t="n">
        <f aca="false">SUM(F18,H18,J18,L18,N18,P18,R18,T18,V18)</f>
        <v>12</v>
      </c>
      <c r="X18" s="57"/>
      <c r="Y18" s="56" t="n">
        <f aca="false">SUM(W18-X18)</f>
        <v>12</v>
      </c>
    </row>
    <row r="19" customFormat="false" ht="12.75" hidden="true" customHeight="false" outlineLevel="1" collapsed="true">
      <c r="A19" s="51"/>
      <c r="B19" s="52"/>
      <c r="C19" s="53"/>
      <c r="D19" s="364" t="s">
        <v>641</v>
      </c>
      <c r="E19" s="55"/>
      <c r="F19" s="56"/>
      <c r="G19" s="53"/>
      <c r="H19" s="57"/>
      <c r="I19" s="55"/>
      <c r="J19" s="56"/>
      <c r="K19" s="58"/>
      <c r="L19" s="59"/>
      <c r="M19" s="55"/>
      <c r="N19" s="56"/>
      <c r="O19" s="53"/>
      <c r="P19" s="57"/>
      <c r="Q19" s="55"/>
      <c r="R19" s="56"/>
      <c r="S19" s="55"/>
      <c r="T19" s="56"/>
      <c r="U19" s="53"/>
      <c r="V19" s="60"/>
      <c r="W19" s="61"/>
      <c r="X19" s="57"/>
      <c r="Y19" s="56" t="n">
        <f aca="false">SUBTOTAL(9,Y18:Y18)</f>
        <v>0</v>
      </c>
    </row>
    <row r="20" customFormat="false" ht="12.75" hidden="true" customHeight="false" outlineLevel="2" collapsed="false">
      <c r="A20" s="51" t="s">
        <v>52</v>
      </c>
      <c r="B20" s="52" t="s">
        <v>53</v>
      </c>
      <c r="C20" s="62" t="s">
        <v>30</v>
      </c>
      <c r="D20" s="54" t="s">
        <v>54</v>
      </c>
      <c r="E20" s="55" t="n">
        <v>9</v>
      </c>
      <c r="F20" s="56" t="n">
        <v>9</v>
      </c>
      <c r="G20" s="53"/>
      <c r="H20" s="57"/>
      <c r="I20" s="55"/>
      <c r="J20" s="56"/>
      <c r="K20" s="58"/>
      <c r="L20" s="59"/>
      <c r="M20" s="55"/>
      <c r="N20" s="56"/>
      <c r="O20" s="53"/>
      <c r="P20" s="57"/>
      <c r="Q20" s="55"/>
      <c r="R20" s="56"/>
      <c r="S20" s="55"/>
      <c r="T20" s="56"/>
      <c r="U20" s="53"/>
      <c r="V20" s="60"/>
      <c r="W20" s="61" t="n">
        <f aca="false">SUM(F20,H20,J20,L20,N20,P20,R20,T20,V20)</f>
        <v>9</v>
      </c>
      <c r="X20" s="57"/>
      <c r="Y20" s="56" t="n">
        <f aca="false">SUM(W20-X20)</f>
        <v>9</v>
      </c>
    </row>
    <row r="21" customFormat="false" ht="12.75" hidden="true" customHeight="false" outlineLevel="1" collapsed="true">
      <c r="A21" s="51"/>
      <c r="B21" s="52"/>
      <c r="C21" s="62"/>
      <c r="D21" s="364" t="s">
        <v>646</v>
      </c>
      <c r="E21" s="55"/>
      <c r="F21" s="56"/>
      <c r="G21" s="53"/>
      <c r="H21" s="57"/>
      <c r="I21" s="55"/>
      <c r="J21" s="56"/>
      <c r="K21" s="58"/>
      <c r="L21" s="59"/>
      <c r="M21" s="55"/>
      <c r="N21" s="56"/>
      <c r="O21" s="53"/>
      <c r="P21" s="57"/>
      <c r="Q21" s="55"/>
      <c r="R21" s="56"/>
      <c r="S21" s="55"/>
      <c r="T21" s="56"/>
      <c r="U21" s="53"/>
      <c r="V21" s="60"/>
      <c r="W21" s="61"/>
      <c r="X21" s="57"/>
      <c r="Y21" s="56" t="n">
        <f aca="false">SUBTOTAL(9,Y20:Y20)</f>
        <v>0</v>
      </c>
    </row>
    <row r="22" customFormat="false" ht="12.75" hidden="true" customHeight="false" outlineLevel="2" collapsed="false">
      <c r="A22" s="63" t="s">
        <v>55</v>
      </c>
      <c r="B22" s="64" t="s">
        <v>56</v>
      </c>
      <c r="C22" s="65" t="s">
        <v>57</v>
      </c>
      <c r="D22" s="66" t="s">
        <v>58</v>
      </c>
      <c r="E22" s="67"/>
      <c r="F22" s="68"/>
      <c r="G22" s="69" t="n">
        <v>1</v>
      </c>
      <c r="H22" s="70" t="n">
        <v>9</v>
      </c>
      <c r="I22" s="67"/>
      <c r="J22" s="68"/>
      <c r="K22" s="58"/>
      <c r="L22" s="59"/>
      <c r="M22" s="67"/>
      <c r="N22" s="68"/>
      <c r="O22" s="69"/>
      <c r="P22" s="70"/>
      <c r="Q22" s="67"/>
      <c r="R22" s="68"/>
      <c r="S22" s="67"/>
      <c r="T22" s="68"/>
      <c r="U22" s="69"/>
      <c r="V22" s="71"/>
      <c r="W22" s="72" t="n">
        <f aca="false">SUM(F22,H22,J22,L22,N22,P22,R22,T22,V22)</f>
        <v>9</v>
      </c>
      <c r="X22" s="70"/>
      <c r="Y22" s="68" t="n">
        <f aca="false">SUM(W22-X22)</f>
        <v>9</v>
      </c>
    </row>
    <row r="23" customFormat="false" ht="12.75" hidden="true" customHeight="false" outlineLevel="1" collapsed="true">
      <c r="A23" s="63"/>
      <c r="B23" s="64"/>
      <c r="C23" s="65"/>
      <c r="D23" s="366" t="s">
        <v>647</v>
      </c>
      <c r="E23" s="67"/>
      <c r="F23" s="68"/>
      <c r="G23" s="69"/>
      <c r="H23" s="70"/>
      <c r="I23" s="67"/>
      <c r="J23" s="68"/>
      <c r="K23" s="58"/>
      <c r="L23" s="59"/>
      <c r="M23" s="67"/>
      <c r="N23" s="68"/>
      <c r="O23" s="69"/>
      <c r="P23" s="70"/>
      <c r="Q23" s="67"/>
      <c r="R23" s="68"/>
      <c r="S23" s="67"/>
      <c r="T23" s="68"/>
      <c r="U23" s="69"/>
      <c r="V23" s="71"/>
      <c r="W23" s="72"/>
      <c r="X23" s="70"/>
      <c r="Y23" s="68" t="n">
        <f aca="false">SUBTOTAL(9,Y22:Y22)</f>
        <v>0</v>
      </c>
    </row>
    <row r="24" customFormat="false" ht="12.75" hidden="true" customHeight="false" outlineLevel="2" collapsed="false">
      <c r="A24" s="63" t="s">
        <v>59</v>
      </c>
      <c r="B24" s="64" t="s">
        <v>60</v>
      </c>
      <c r="C24" s="65" t="s">
        <v>57</v>
      </c>
      <c r="D24" s="66" t="s">
        <v>61</v>
      </c>
      <c r="E24" s="67" t="n">
        <v>1</v>
      </c>
      <c r="F24" s="68" t="n">
        <v>8</v>
      </c>
      <c r="G24" s="69"/>
      <c r="H24" s="70"/>
      <c r="I24" s="67"/>
      <c r="J24" s="68"/>
      <c r="K24" s="58"/>
      <c r="L24" s="59"/>
      <c r="M24" s="67"/>
      <c r="N24" s="68"/>
      <c r="O24" s="69"/>
      <c r="P24" s="70"/>
      <c r="Q24" s="67"/>
      <c r="R24" s="68"/>
      <c r="S24" s="67"/>
      <c r="T24" s="68"/>
      <c r="U24" s="69"/>
      <c r="V24" s="71"/>
      <c r="W24" s="72" t="n">
        <f aca="false">SUM(F24,H24,J24,L24,N24,P24,R24,T24,V24)</f>
        <v>8</v>
      </c>
      <c r="X24" s="70"/>
      <c r="Y24" s="68" t="n">
        <f aca="false">SUM(W24-X24)</f>
        <v>8</v>
      </c>
    </row>
    <row r="25" customFormat="false" ht="12.75" hidden="true" customHeight="false" outlineLevel="2" collapsed="false">
      <c r="A25" s="51" t="s">
        <v>62</v>
      </c>
      <c r="B25" s="52" t="s">
        <v>63</v>
      </c>
      <c r="C25" s="62" t="s">
        <v>30</v>
      </c>
      <c r="D25" s="54" t="s">
        <v>61</v>
      </c>
      <c r="E25" s="55" t="n">
        <v>10</v>
      </c>
      <c r="F25" s="56" t="n">
        <v>8</v>
      </c>
      <c r="G25" s="53"/>
      <c r="H25" s="57"/>
      <c r="I25" s="55"/>
      <c r="J25" s="56"/>
      <c r="K25" s="58"/>
      <c r="L25" s="59"/>
      <c r="M25" s="55"/>
      <c r="N25" s="56"/>
      <c r="O25" s="53"/>
      <c r="P25" s="57"/>
      <c r="Q25" s="55"/>
      <c r="R25" s="56"/>
      <c r="S25" s="55"/>
      <c r="T25" s="56"/>
      <c r="U25" s="53"/>
      <c r="V25" s="60"/>
      <c r="W25" s="61" t="n">
        <f aca="false">SUM(F25,H25,J25,L25,N25,P25,R25,T25,V25)</f>
        <v>8</v>
      </c>
      <c r="X25" s="57"/>
      <c r="Y25" s="56" t="n">
        <f aca="false">SUM(W25-X25)</f>
        <v>8</v>
      </c>
    </row>
    <row r="26" customFormat="false" ht="12.75" hidden="true" customHeight="false" outlineLevel="1" collapsed="true">
      <c r="A26" s="51"/>
      <c r="B26" s="52"/>
      <c r="C26" s="62"/>
      <c r="D26" s="364" t="s">
        <v>648</v>
      </c>
      <c r="E26" s="55"/>
      <c r="F26" s="56"/>
      <c r="G26" s="53"/>
      <c r="H26" s="57"/>
      <c r="I26" s="55"/>
      <c r="J26" s="56"/>
      <c r="K26" s="58"/>
      <c r="L26" s="59"/>
      <c r="M26" s="55"/>
      <c r="N26" s="56"/>
      <c r="O26" s="53"/>
      <c r="P26" s="57"/>
      <c r="Q26" s="55"/>
      <c r="R26" s="56"/>
      <c r="S26" s="55"/>
      <c r="T26" s="56"/>
      <c r="U26" s="53"/>
      <c r="V26" s="60"/>
      <c r="W26" s="61"/>
      <c r="X26" s="57"/>
      <c r="Y26" s="56" t="n">
        <f aca="false">SUBTOTAL(9,Y24:Y25)</f>
        <v>0</v>
      </c>
    </row>
    <row r="27" customFormat="false" ht="12.75" hidden="true" customHeight="false" outlineLevel="2" collapsed="false">
      <c r="A27" s="51" t="s">
        <v>64</v>
      </c>
      <c r="B27" s="52" t="s">
        <v>65</v>
      </c>
      <c r="C27" s="53" t="s">
        <v>30</v>
      </c>
      <c r="D27" s="54" t="s">
        <v>31</v>
      </c>
      <c r="E27" s="55" t="n">
        <v>11</v>
      </c>
      <c r="F27" s="56" t="n">
        <v>7</v>
      </c>
      <c r="G27" s="53"/>
      <c r="H27" s="57"/>
      <c r="I27" s="55"/>
      <c r="J27" s="56"/>
      <c r="K27" s="58"/>
      <c r="L27" s="59"/>
      <c r="M27" s="55"/>
      <c r="N27" s="56"/>
      <c r="O27" s="53"/>
      <c r="P27" s="57"/>
      <c r="Q27" s="55"/>
      <c r="R27" s="56"/>
      <c r="S27" s="55"/>
      <c r="T27" s="56"/>
      <c r="U27" s="53"/>
      <c r="V27" s="60"/>
      <c r="W27" s="61" t="n">
        <f aca="false">SUM(F27,H27,J27,L27,N27,P27,R27,T27,V27)</f>
        <v>7</v>
      </c>
      <c r="X27" s="57"/>
      <c r="Y27" s="56" t="n">
        <f aca="false">SUM(W27-X27)</f>
        <v>7</v>
      </c>
    </row>
    <row r="28" customFormat="false" ht="12.75" hidden="true" customHeight="false" outlineLevel="1" collapsed="true">
      <c r="A28" s="51"/>
      <c r="B28" s="52"/>
      <c r="C28" s="53"/>
      <c r="D28" s="364" t="s">
        <v>640</v>
      </c>
      <c r="E28" s="55"/>
      <c r="F28" s="56"/>
      <c r="G28" s="53"/>
      <c r="H28" s="57"/>
      <c r="I28" s="55"/>
      <c r="J28" s="56"/>
      <c r="K28" s="58"/>
      <c r="L28" s="59"/>
      <c r="M28" s="55"/>
      <c r="N28" s="56"/>
      <c r="O28" s="53"/>
      <c r="P28" s="57"/>
      <c r="Q28" s="55"/>
      <c r="R28" s="56"/>
      <c r="S28" s="55"/>
      <c r="T28" s="56"/>
      <c r="U28" s="53"/>
      <c r="V28" s="60"/>
      <c r="W28" s="61"/>
      <c r="X28" s="57"/>
      <c r="Y28" s="56" t="n">
        <f aca="false">SUBTOTAL(9,Y27:Y27)</f>
        <v>0</v>
      </c>
    </row>
    <row r="29" customFormat="false" ht="12.75" hidden="true" customHeight="false" outlineLevel="2" collapsed="false">
      <c r="A29" s="51" t="s">
        <v>66</v>
      </c>
      <c r="B29" s="52" t="s">
        <v>67</v>
      </c>
      <c r="C29" s="53" t="s">
        <v>30</v>
      </c>
      <c r="D29" s="54" t="s">
        <v>45</v>
      </c>
      <c r="E29" s="55" t="n">
        <v>12</v>
      </c>
      <c r="F29" s="56" t="n">
        <v>6</v>
      </c>
      <c r="G29" s="53"/>
      <c r="H29" s="57"/>
      <c r="I29" s="55"/>
      <c r="J29" s="56"/>
      <c r="K29" s="58"/>
      <c r="L29" s="59"/>
      <c r="M29" s="55"/>
      <c r="N29" s="56"/>
      <c r="O29" s="53"/>
      <c r="P29" s="57"/>
      <c r="Q29" s="55"/>
      <c r="R29" s="56"/>
      <c r="S29" s="55"/>
      <c r="T29" s="56"/>
      <c r="U29" s="53"/>
      <c r="V29" s="60"/>
      <c r="W29" s="61" t="n">
        <f aca="false">SUM(F29,H29,J29,L29,N29,P29,R29,T29,V29)</f>
        <v>6</v>
      </c>
      <c r="X29" s="57"/>
      <c r="Y29" s="56" t="n">
        <f aca="false">SUM(W29-X29)</f>
        <v>6</v>
      </c>
    </row>
    <row r="30" customFormat="false" ht="12.75" hidden="true" customHeight="false" outlineLevel="1" collapsed="true">
      <c r="A30" s="51"/>
      <c r="B30" s="52"/>
      <c r="C30" s="53"/>
      <c r="D30" s="364" t="s">
        <v>644</v>
      </c>
      <c r="E30" s="55"/>
      <c r="F30" s="56"/>
      <c r="G30" s="53"/>
      <c r="H30" s="57"/>
      <c r="I30" s="55"/>
      <c r="J30" s="56"/>
      <c r="K30" s="58"/>
      <c r="L30" s="59"/>
      <c r="M30" s="55"/>
      <c r="N30" s="56"/>
      <c r="O30" s="53"/>
      <c r="P30" s="57"/>
      <c r="Q30" s="55"/>
      <c r="R30" s="56"/>
      <c r="S30" s="55"/>
      <c r="T30" s="56"/>
      <c r="U30" s="53"/>
      <c r="V30" s="60"/>
      <c r="W30" s="61"/>
      <c r="X30" s="57"/>
      <c r="Y30" s="56" t="n">
        <f aca="false">SUBTOTAL(9,Y29:Y29)</f>
        <v>0</v>
      </c>
    </row>
    <row r="31" customFormat="false" ht="12.75" hidden="true" customHeight="false" outlineLevel="2" collapsed="false">
      <c r="A31" s="63" t="s">
        <v>68</v>
      </c>
      <c r="B31" s="64" t="s">
        <v>69</v>
      </c>
      <c r="C31" s="65" t="s">
        <v>57</v>
      </c>
      <c r="D31" s="66" t="s">
        <v>70</v>
      </c>
      <c r="E31" s="67"/>
      <c r="F31" s="68"/>
      <c r="G31" s="69" t="n">
        <v>2</v>
      </c>
      <c r="H31" s="70" t="n">
        <v>6</v>
      </c>
      <c r="I31" s="67"/>
      <c r="J31" s="68"/>
      <c r="K31" s="58"/>
      <c r="L31" s="59"/>
      <c r="M31" s="67"/>
      <c r="N31" s="68"/>
      <c r="O31" s="69"/>
      <c r="P31" s="70"/>
      <c r="Q31" s="67"/>
      <c r="R31" s="68"/>
      <c r="S31" s="67"/>
      <c r="T31" s="68"/>
      <c r="U31" s="69"/>
      <c r="V31" s="71"/>
      <c r="W31" s="72" t="n">
        <f aca="false">SUM(F31,H31,J31,L31,N31,P31,R31,T31,V31)</f>
        <v>6</v>
      </c>
      <c r="X31" s="70"/>
      <c r="Y31" s="68" t="n">
        <f aca="false">SUM(W31-X31)</f>
        <v>6</v>
      </c>
    </row>
    <row r="32" customFormat="false" ht="12.75" hidden="true" customHeight="false" outlineLevel="1" collapsed="true">
      <c r="A32" s="63"/>
      <c r="B32" s="64"/>
      <c r="C32" s="65"/>
      <c r="D32" s="366" t="s">
        <v>649</v>
      </c>
      <c r="E32" s="67"/>
      <c r="F32" s="68"/>
      <c r="G32" s="69"/>
      <c r="H32" s="70"/>
      <c r="I32" s="67"/>
      <c r="J32" s="68"/>
      <c r="K32" s="58"/>
      <c r="L32" s="59"/>
      <c r="M32" s="67"/>
      <c r="N32" s="68"/>
      <c r="O32" s="69"/>
      <c r="P32" s="70"/>
      <c r="Q32" s="67"/>
      <c r="R32" s="68"/>
      <c r="S32" s="67"/>
      <c r="T32" s="68"/>
      <c r="U32" s="69"/>
      <c r="V32" s="71"/>
      <c r="W32" s="72"/>
      <c r="X32" s="70"/>
      <c r="Y32" s="68" t="n">
        <f aca="false">SUBTOTAL(9,Y31:Y31)</f>
        <v>0</v>
      </c>
    </row>
    <row r="33" customFormat="false" ht="12.75" hidden="true" customHeight="false" outlineLevel="2" collapsed="false">
      <c r="A33" s="51" t="s">
        <v>71</v>
      </c>
      <c r="B33" s="52" t="s">
        <v>41</v>
      </c>
      <c r="C33" s="62" t="s">
        <v>30</v>
      </c>
      <c r="D33" s="54" t="s">
        <v>72</v>
      </c>
      <c r="E33" s="55" t="n">
        <v>14</v>
      </c>
      <c r="F33" s="56" t="n">
        <v>4</v>
      </c>
      <c r="G33" s="53"/>
      <c r="H33" s="57"/>
      <c r="I33" s="55"/>
      <c r="J33" s="56"/>
      <c r="K33" s="58"/>
      <c r="L33" s="59"/>
      <c r="M33" s="55"/>
      <c r="N33" s="56"/>
      <c r="O33" s="53"/>
      <c r="P33" s="57"/>
      <c r="Q33" s="55"/>
      <c r="R33" s="56"/>
      <c r="S33" s="55"/>
      <c r="T33" s="56"/>
      <c r="U33" s="53"/>
      <c r="V33" s="60"/>
      <c r="W33" s="61" t="n">
        <f aca="false">SUM(F33,H33,J33,L33,N33,P33,R33,T33,V33)</f>
        <v>4</v>
      </c>
      <c r="X33" s="57"/>
      <c r="Y33" s="56" t="n">
        <f aca="false">SUM(W33-X33)</f>
        <v>4</v>
      </c>
    </row>
    <row r="34" customFormat="false" ht="12.75" hidden="true" customHeight="false" outlineLevel="1" collapsed="true">
      <c r="A34" s="51"/>
      <c r="B34" s="52"/>
      <c r="C34" s="62"/>
      <c r="D34" s="364" t="s">
        <v>650</v>
      </c>
      <c r="E34" s="55"/>
      <c r="F34" s="56"/>
      <c r="G34" s="53"/>
      <c r="H34" s="57"/>
      <c r="I34" s="55"/>
      <c r="J34" s="56"/>
      <c r="K34" s="58"/>
      <c r="L34" s="59"/>
      <c r="M34" s="55"/>
      <c r="N34" s="56"/>
      <c r="O34" s="53"/>
      <c r="P34" s="57"/>
      <c r="Q34" s="55"/>
      <c r="R34" s="56"/>
      <c r="S34" s="55"/>
      <c r="T34" s="56"/>
      <c r="U34" s="53"/>
      <c r="V34" s="60"/>
      <c r="W34" s="61"/>
      <c r="X34" s="57"/>
      <c r="Y34" s="56" t="n">
        <f aca="false">SUBTOTAL(9,Y33:Y33)</f>
        <v>0</v>
      </c>
    </row>
    <row r="35" customFormat="false" ht="12.75" hidden="true" customHeight="false" outlineLevel="2" collapsed="false">
      <c r="A35" s="51" t="s">
        <v>73</v>
      </c>
      <c r="B35" s="52" t="s">
        <v>74</v>
      </c>
      <c r="C35" s="53" t="s">
        <v>30</v>
      </c>
      <c r="D35" s="54" t="s">
        <v>75</v>
      </c>
      <c r="E35" s="55" t="n">
        <v>15</v>
      </c>
      <c r="F35" s="56" t="n">
        <v>3</v>
      </c>
      <c r="G35" s="53"/>
      <c r="H35" s="57"/>
      <c r="I35" s="55"/>
      <c r="J35" s="56"/>
      <c r="K35" s="58"/>
      <c r="L35" s="59"/>
      <c r="M35" s="55"/>
      <c r="N35" s="56"/>
      <c r="O35" s="53"/>
      <c r="P35" s="57"/>
      <c r="Q35" s="55"/>
      <c r="R35" s="56"/>
      <c r="S35" s="55"/>
      <c r="T35" s="56"/>
      <c r="U35" s="53"/>
      <c r="V35" s="60"/>
      <c r="W35" s="61" t="n">
        <f aca="false">SUM(F35,H35,J35,L35,N35,P35,R35,T35,V35)</f>
        <v>3</v>
      </c>
      <c r="X35" s="57"/>
      <c r="Y35" s="56" t="n">
        <f aca="false">SUM(W35-X35)</f>
        <v>3</v>
      </c>
    </row>
    <row r="36" customFormat="false" ht="12.75" hidden="true" customHeight="false" outlineLevel="1" collapsed="true">
      <c r="A36" s="51"/>
      <c r="B36" s="52"/>
      <c r="C36" s="53"/>
      <c r="D36" s="364" t="s">
        <v>651</v>
      </c>
      <c r="E36" s="55"/>
      <c r="F36" s="56"/>
      <c r="G36" s="53"/>
      <c r="H36" s="57"/>
      <c r="I36" s="55"/>
      <c r="J36" s="56"/>
      <c r="K36" s="58"/>
      <c r="L36" s="59"/>
      <c r="M36" s="55"/>
      <c r="N36" s="56"/>
      <c r="O36" s="53"/>
      <c r="P36" s="57"/>
      <c r="Q36" s="55"/>
      <c r="R36" s="56"/>
      <c r="S36" s="55"/>
      <c r="T36" s="56"/>
      <c r="U36" s="53"/>
      <c r="V36" s="60"/>
      <c r="W36" s="61"/>
      <c r="X36" s="57"/>
      <c r="Y36" s="56" t="n">
        <f aca="false">SUBTOTAL(9,Y35:Y35)</f>
        <v>0</v>
      </c>
    </row>
    <row r="37" customFormat="false" ht="12.75" hidden="true" customHeight="false" outlineLevel="2" collapsed="false">
      <c r="A37" s="51" t="s">
        <v>76</v>
      </c>
      <c r="B37" s="52" t="s">
        <v>77</v>
      </c>
      <c r="C37" s="53" t="s">
        <v>30</v>
      </c>
      <c r="D37" s="54" t="s">
        <v>78</v>
      </c>
      <c r="E37" s="55" t="n">
        <v>16</v>
      </c>
      <c r="F37" s="56" t="n">
        <v>2</v>
      </c>
      <c r="G37" s="53"/>
      <c r="H37" s="57"/>
      <c r="I37" s="55"/>
      <c r="J37" s="56"/>
      <c r="K37" s="58"/>
      <c r="L37" s="59"/>
      <c r="M37" s="55"/>
      <c r="N37" s="56"/>
      <c r="O37" s="53"/>
      <c r="P37" s="57"/>
      <c r="Q37" s="55"/>
      <c r="R37" s="56"/>
      <c r="S37" s="55"/>
      <c r="T37" s="56"/>
      <c r="U37" s="53"/>
      <c r="V37" s="60"/>
      <c r="W37" s="61" t="n">
        <f aca="false">SUM(F37,H37,J37,L37,N37,P37,R37,T37,V37)</f>
        <v>2</v>
      </c>
      <c r="X37" s="57"/>
      <c r="Y37" s="56" t="n">
        <f aca="false">SUM(W37-X37)</f>
        <v>2</v>
      </c>
    </row>
    <row r="38" customFormat="false" ht="12.75" hidden="true" customHeight="false" outlineLevel="1" collapsed="true">
      <c r="A38" s="51"/>
      <c r="B38" s="52"/>
      <c r="C38" s="53"/>
      <c r="D38" s="367" t="s">
        <v>652</v>
      </c>
      <c r="E38" s="55"/>
      <c r="F38" s="56"/>
      <c r="G38" s="53"/>
      <c r="H38" s="57"/>
      <c r="I38" s="55"/>
      <c r="J38" s="56"/>
      <c r="K38" s="58"/>
      <c r="L38" s="59"/>
      <c r="M38" s="55"/>
      <c r="N38" s="56"/>
      <c r="O38" s="53"/>
      <c r="P38" s="57"/>
      <c r="Q38" s="55"/>
      <c r="R38" s="56"/>
      <c r="S38" s="55"/>
      <c r="T38" s="56"/>
      <c r="U38" s="53"/>
      <c r="V38" s="60"/>
      <c r="W38" s="61"/>
      <c r="X38" s="57"/>
      <c r="Y38" s="56" t="n">
        <f aca="false">SUBTOTAL(9,Y37:Y37)</f>
        <v>0</v>
      </c>
    </row>
    <row r="39" customFormat="false" ht="12.75" hidden="true" customHeight="false" outlineLevel="2" collapsed="false">
      <c r="A39" s="51" t="s">
        <v>79</v>
      </c>
      <c r="B39" s="52" t="s">
        <v>80</v>
      </c>
      <c r="C39" s="53" t="s">
        <v>30</v>
      </c>
      <c r="D39" s="73" t="s">
        <v>81</v>
      </c>
      <c r="E39" s="55" t="n">
        <v>17</v>
      </c>
      <c r="F39" s="56" t="n">
        <v>1</v>
      </c>
      <c r="G39" s="53"/>
      <c r="H39" s="57"/>
      <c r="I39" s="55"/>
      <c r="J39" s="56"/>
      <c r="K39" s="58"/>
      <c r="L39" s="59"/>
      <c r="M39" s="55"/>
      <c r="N39" s="56"/>
      <c r="O39" s="53"/>
      <c r="P39" s="57"/>
      <c r="Q39" s="55"/>
      <c r="R39" s="56"/>
      <c r="S39" s="55"/>
      <c r="T39" s="56"/>
      <c r="U39" s="53"/>
      <c r="V39" s="60"/>
      <c r="W39" s="61" t="n">
        <f aca="false">SUM(F39,H39,J39,L39,N39,P39,R39,T39,V39)</f>
        <v>1</v>
      </c>
      <c r="X39" s="57"/>
      <c r="Y39" s="56" t="n">
        <f aca="false">SUM(W39-X39)</f>
        <v>1</v>
      </c>
    </row>
    <row r="40" customFormat="false" ht="12.75" hidden="true" customHeight="false" outlineLevel="1" collapsed="true">
      <c r="A40" s="51"/>
      <c r="B40" s="52"/>
      <c r="C40" s="53"/>
      <c r="D40" s="367" t="s">
        <v>653</v>
      </c>
      <c r="E40" s="55"/>
      <c r="F40" s="56"/>
      <c r="G40" s="53"/>
      <c r="H40" s="57"/>
      <c r="I40" s="55"/>
      <c r="J40" s="56"/>
      <c r="K40" s="58"/>
      <c r="L40" s="59"/>
      <c r="M40" s="55"/>
      <c r="N40" s="56"/>
      <c r="O40" s="53"/>
      <c r="P40" s="57"/>
      <c r="Q40" s="55"/>
      <c r="R40" s="56"/>
      <c r="S40" s="55"/>
      <c r="T40" s="56"/>
      <c r="U40" s="53"/>
      <c r="V40" s="60"/>
      <c r="W40" s="61"/>
      <c r="X40" s="57"/>
      <c r="Y40" s="56" t="n">
        <f aca="false">SUBTOTAL(9,Y39:Y39)</f>
        <v>0</v>
      </c>
    </row>
    <row r="41" customFormat="false" ht="12.75" hidden="true" customHeight="false" outlineLevel="2" collapsed="false">
      <c r="A41" s="51" t="s">
        <v>82</v>
      </c>
      <c r="B41" s="52" t="s">
        <v>83</v>
      </c>
      <c r="C41" s="62" t="s">
        <v>30</v>
      </c>
      <c r="D41" s="74" t="s">
        <v>84</v>
      </c>
      <c r="E41" s="55" t="n">
        <v>18</v>
      </c>
      <c r="F41" s="56" t="n">
        <v>1</v>
      </c>
      <c r="G41" s="53"/>
      <c r="H41" s="57"/>
      <c r="I41" s="55"/>
      <c r="J41" s="56"/>
      <c r="K41" s="58"/>
      <c r="L41" s="59"/>
      <c r="M41" s="55"/>
      <c r="N41" s="56"/>
      <c r="O41" s="53"/>
      <c r="P41" s="57"/>
      <c r="Q41" s="55"/>
      <c r="R41" s="56"/>
      <c r="S41" s="55"/>
      <c r="T41" s="56"/>
      <c r="U41" s="53"/>
      <c r="V41" s="60"/>
      <c r="W41" s="61" t="n">
        <f aca="false">SUM(F41,H41,J41,L41,N41,P41,R41,T41,V41)</f>
        <v>1</v>
      </c>
      <c r="X41" s="57"/>
      <c r="Y41" s="56" t="n">
        <f aca="false">SUM(W41-X41)</f>
        <v>1</v>
      </c>
    </row>
    <row r="42" customFormat="false" ht="12.75" hidden="true" customHeight="false" outlineLevel="1" collapsed="true">
      <c r="A42" s="51"/>
      <c r="B42" s="52"/>
      <c r="C42" s="62"/>
      <c r="D42" s="368" t="s">
        <v>654</v>
      </c>
      <c r="E42" s="55"/>
      <c r="F42" s="56"/>
      <c r="G42" s="53"/>
      <c r="H42" s="57"/>
      <c r="I42" s="55"/>
      <c r="J42" s="56"/>
      <c r="K42" s="58"/>
      <c r="L42" s="59"/>
      <c r="M42" s="55"/>
      <c r="N42" s="56"/>
      <c r="O42" s="53"/>
      <c r="P42" s="57"/>
      <c r="Q42" s="55"/>
      <c r="R42" s="56"/>
      <c r="S42" s="55"/>
      <c r="T42" s="56"/>
      <c r="U42" s="53"/>
      <c r="V42" s="60"/>
      <c r="W42" s="61"/>
      <c r="X42" s="57"/>
      <c r="Y42" s="56" t="n">
        <f aca="false">SUBTOTAL(9,Y41:Y41)</f>
        <v>0</v>
      </c>
    </row>
    <row r="43" customFormat="false" ht="12.75" hidden="true" customHeight="false" outlineLevel="2" collapsed="false">
      <c r="A43" s="51" t="s">
        <v>85</v>
      </c>
      <c r="B43" s="52" t="s">
        <v>86</v>
      </c>
      <c r="C43" s="53" t="s">
        <v>30</v>
      </c>
      <c r="D43" s="74" t="s">
        <v>72</v>
      </c>
      <c r="E43" s="55" t="n">
        <v>19</v>
      </c>
      <c r="F43" s="56" t="n">
        <v>1</v>
      </c>
      <c r="G43" s="53"/>
      <c r="H43" s="57"/>
      <c r="I43" s="55"/>
      <c r="J43" s="56"/>
      <c r="K43" s="58"/>
      <c r="L43" s="59"/>
      <c r="M43" s="55"/>
      <c r="N43" s="56"/>
      <c r="O43" s="53"/>
      <c r="P43" s="57"/>
      <c r="Q43" s="55"/>
      <c r="R43" s="56"/>
      <c r="S43" s="55"/>
      <c r="T43" s="56"/>
      <c r="U43" s="53"/>
      <c r="V43" s="60"/>
      <c r="W43" s="61" t="n">
        <f aca="false">SUM(F43,H43,J43,L43,N43,P43,R43,T43,V43)</f>
        <v>1</v>
      </c>
      <c r="X43" s="57"/>
      <c r="Y43" s="56" t="n">
        <f aca="false">SUM(W43-X43)</f>
        <v>1</v>
      </c>
    </row>
    <row r="44" customFormat="false" ht="12.75" hidden="true" customHeight="false" outlineLevel="1" collapsed="true">
      <c r="A44" s="369"/>
      <c r="B44" s="370"/>
      <c r="C44" s="178"/>
      <c r="D44" s="371" t="s">
        <v>650</v>
      </c>
      <c r="E44" s="102"/>
      <c r="F44" s="100"/>
      <c r="G44" s="178"/>
      <c r="H44" s="99"/>
      <c r="I44" s="102"/>
      <c r="J44" s="100"/>
      <c r="K44" s="372"/>
      <c r="L44" s="252"/>
      <c r="M44" s="102"/>
      <c r="N44" s="100"/>
      <c r="O44" s="178"/>
      <c r="P44" s="99"/>
      <c r="Q44" s="102"/>
      <c r="R44" s="100"/>
      <c r="S44" s="102"/>
      <c r="T44" s="100"/>
      <c r="U44" s="178"/>
      <c r="V44" s="179"/>
      <c r="W44" s="98"/>
      <c r="X44" s="99"/>
      <c r="Y44" s="100" t="n">
        <f aca="false">SUBTOTAL(9,Y43:Y43)</f>
        <v>0</v>
      </c>
    </row>
    <row r="45" customFormat="false" ht="13.5" hidden="true" customHeight="false" outlineLevel="2" collapsed="false">
      <c r="A45" s="75" t="s">
        <v>87</v>
      </c>
      <c r="B45" s="76" t="s">
        <v>88</v>
      </c>
      <c r="C45" s="77" t="s">
        <v>30</v>
      </c>
      <c r="D45" s="78" t="s">
        <v>84</v>
      </c>
      <c r="E45" s="79" t="n">
        <v>20</v>
      </c>
      <c r="F45" s="80" t="n">
        <v>1</v>
      </c>
      <c r="G45" s="77"/>
      <c r="H45" s="81"/>
      <c r="I45" s="79"/>
      <c r="J45" s="80"/>
      <c r="K45" s="82"/>
      <c r="L45" s="83"/>
      <c r="M45" s="79"/>
      <c r="N45" s="80"/>
      <c r="O45" s="77"/>
      <c r="P45" s="81"/>
      <c r="Q45" s="79"/>
      <c r="R45" s="80"/>
      <c r="S45" s="79"/>
      <c r="T45" s="80"/>
      <c r="U45" s="77"/>
      <c r="V45" s="84"/>
      <c r="W45" s="85" t="n">
        <f aca="false">SUM(F45,H45,J45,L45,N45,P45,R45,T45,V45)</f>
        <v>1</v>
      </c>
      <c r="X45" s="81"/>
      <c r="Y45" s="80" t="n">
        <f aca="false">SUM(W45-X45)</f>
        <v>1</v>
      </c>
    </row>
    <row r="46" customFormat="false" ht="12.75" hidden="true" customHeight="false" outlineLevel="1" collapsed="true">
      <c r="A46" s="373"/>
      <c r="B46" s="374"/>
      <c r="C46" s="92"/>
      <c r="D46" s="286" t="s">
        <v>654</v>
      </c>
      <c r="E46" s="94"/>
      <c r="F46" s="95"/>
      <c r="G46" s="92"/>
      <c r="H46" s="93"/>
      <c r="I46" s="94"/>
      <c r="J46" s="95"/>
      <c r="K46" s="375"/>
      <c r="L46" s="376"/>
      <c r="M46" s="94"/>
      <c r="N46" s="95"/>
      <c r="O46" s="92"/>
      <c r="P46" s="93"/>
      <c r="Q46" s="94"/>
      <c r="R46" s="95"/>
      <c r="S46" s="94"/>
      <c r="T46" s="95"/>
      <c r="U46" s="92"/>
      <c r="V46" s="96"/>
      <c r="W46" s="97"/>
      <c r="X46" s="93"/>
      <c r="Y46" s="95" t="n">
        <f aca="false">SUBTOTAL(9,Y45:Y45)</f>
        <v>0</v>
      </c>
    </row>
    <row r="47" customFormat="false" ht="12.75" hidden="true" customHeight="false" outlineLevel="2" collapsed="false">
      <c r="A47" s="39" t="s">
        <v>141</v>
      </c>
      <c r="B47" s="40" t="s">
        <v>142</v>
      </c>
      <c r="C47" s="45" t="s">
        <v>143</v>
      </c>
      <c r="D47" s="42" t="s">
        <v>75</v>
      </c>
      <c r="E47" s="43" t="n">
        <v>1</v>
      </c>
      <c r="F47" s="44" t="n">
        <v>20</v>
      </c>
      <c r="G47" s="45" t="n">
        <v>1</v>
      </c>
      <c r="H47" s="46" t="n">
        <v>15</v>
      </c>
      <c r="I47" s="43"/>
      <c r="J47" s="44"/>
      <c r="K47" s="47"/>
      <c r="L47" s="48"/>
      <c r="M47" s="43"/>
      <c r="N47" s="44"/>
      <c r="O47" s="45"/>
      <c r="P47" s="46"/>
      <c r="Q47" s="43"/>
      <c r="R47" s="44"/>
      <c r="S47" s="43"/>
      <c r="T47" s="44"/>
      <c r="U47" s="45"/>
      <c r="V47" s="49"/>
      <c r="W47" s="50" t="n">
        <f aca="false">SUM(F47,H47,J47,L47,N47,P47,R47,T47,V47)</f>
        <v>35</v>
      </c>
      <c r="X47" s="46"/>
      <c r="Y47" s="44" t="n">
        <f aca="false">SUM(W47-X47)</f>
        <v>35</v>
      </c>
    </row>
    <row r="48" customFormat="false" ht="12.75" hidden="true" customHeight="false" outlineLevel="2" collapsed="false">
      <c r="A48" s="51" t="s">
        <v>144</v>
      </c>
      <c r="B48" s="52" t="s">
        <v>88</v>
      </c>
      <c r="C48" s="62" t="s">
        <v>143</v>
      </c>
      <c r="D48" s="54" t="s">
        <v>75</v>
      </c>
      <c r="E48" s="55" t="n">
        <v>5</v>
      </c>
      <c r="F48" s="56" t="n">
        <v>13</v>
      </c>
      <c r="G48" s="53" t="n">
        <v>3</v>
      </c>
      <c r="H48" s="57" t="n">
        <v>10</v>
      </c>
      <c r="I48" s="55"/>
      <c r="J48" s="56"/>
      <c r="K48" s="58"/>
      <c r="L48" s="59"/>
      <c r="M48" s="55"/>
      <c r="N48" s="56"/>
      <c r="O48" s="53"/>
      <c r="P48" s="57"/>
      <c r="Q48" s="55"/>
      <c r="R48" s="56"/>
      <c r="S48" s="55"/>
      <c r="T48" s="56"/>
      <c r="U48" s="53"/>
      <c r="V48" s="60"/>
      <c r="W48" s="61" t="n">
        <f aca="false">SUM(F48,H48,J48,L48,N48,P48,R48,T48,V48)</f>
        <v>23</v>
      </c>
      <c r="X48" s="57"/>
      <c r="Y48" s="56" t="n">
        <f aca="false">SUM(W48-X48)</f>
        <v>23</v>
      </c>
    </row>
    <row r="49" customFormat="false" ht="12.75" hidden="true" customHeight="false" outlineLevel="1" collapsed="true">
      <c r="A49" s="51"/>
      <c r="B49" s="52"/>
      <c r="C49" s="62"/>
      <c r="D49" s="364" t="s">
        <v>651</v>
      </c>
      <c r="E49" s="55"/>
      <c r="F49" s="56"/>
      <c r="G49" s="53"/>
      <c r="H49" s="57"/>
      <c r="I49" s="55"/>
      <c r="J49" s="56"/>
      <c r="K49" s="58"/>
      <c r="L49" s="59"/>
      <c r="M49" s="55"/>
      <c r="N49" s="56"/>
      <c r="O49" s="53"/>
      <c r="P49" s="57"/>
      <c r="Q49" s="55"/>
      <c r="R49" s="56"/>
      <c r="S49" s="55"/>
      <c r="T49" s="56"/>
      <c r="U49" s="53"/>
      <c r="V49" s="60"/>
      <c r="W49" s="61"/>
      <c r="X49" s="57"/>
      <c r="Y49" s="56" t="n">
        <f aca="false">SUBTOTAL(9,Y47:Y48)</f>
        <v>0</v>
      </c>
    </row>
    <row r="50" customFormat="false" ht="12.75" hidden="true" customHeight="false" outlineLevel="2" collapsed="false">
      <c r="A50" s="63" t="s">
        <v>145</v>
      </c>
      <c r="B50" s="64" t="s">
        <v>146</v>
      </c>
      <c r="C50" s="69" t="s">
        <v>147</v>
      </c>
      <c r="D50" s="66" t="s">
        <v>34</v>
      </c>
      <c r="E50" s="67" t="n">
        <v>1</v>
      </c>
      <c r="F50" s="68" t="n">
        <v>12</v>
      </c>
      <c r="G50" s="69" t="n">
        <v>1</v>
      </c>
      <c r="H50" s="70" t="n">
        <v>10</v>
      </c>
      <c r="I50" s="67"/>
      <c r="J50" s="68"/>
      <c r="K50" s="58"/>
      <c r="L50" s="59"/>
      <c r="M50" s="67"/>
      <c r="N50" s="68"/>
      <c r="O50" s="69"/>
      <c r="P50" s="70"/>
      <c r="Q50" s="67"/>
      <c r="R50" s="68"/>
      <c r="S50" s="67"/>
      <c r="T50" s="68"/>
      <c r="U50" s="69"/>
      <c r="V50" s="71"/>
      <c r="W50" s="72" t="n">
        <f aca="false">SUM(F50,H50,J50,L50,N50,P50,R50,T50,V50)</f>
        <v>22</v>
      </c>
      <c r="X50" s="70"/>
      <c r="Y50" s="68" t="n">
        <f aca="false">SUM(W50-X50)</f>
        <v>22</v>
      </c>
    </row>
    <row r="51" customFormat="false" ht="12.75" hidden="true" customHeight="false" outlineLevel="1" collapsed="true">
      <c r="A51" s="63"/>
      <c r="B51" s="64"/>
      <c r="C51" s="69"/>
      <c r="D51" s="366" t="s">
        <v>641</v>
      </c>
      <c r="E51" s="67"/>
      <c r="F51" s="68"/>
      <c r="G51" s="69"/>
      <c r="H51" s="70"/>
      <c r="I51" s="67"/>
      <c r="J51" s="68"/>
      <c r="K51" s="58"/>
      <c r="L51" s="59"/>
      <c r="M51" s="67"/>
      <c r="N51" s="68"/>
      <c r="O51" s="69"/>
      <c r="P51" s="70"/>
      <c r="Q51" s="67"/>
      <c r="R51" s="68"/>
      <c r="S51" s="67"/>
      <c r="T51" s="68"/>
      <c r="U51" s="69"/>
      <c r="V51" s="71"/>
      <c r="W51" s="72"/>
      <c r="X51" s="70"/>
      <c r="Y51" s="68" t="n">
        <f aca="false">SUBTOTAL(9,Y50:Y50)</f>
        <v>0</v>
      </c>
    </row>
    <row r="52" customFormat="false" ht="12.75" hidden="true" customHeight="false" outlineLevel="2" collapsed="false">
      <c r="A52" s="51" t="s">
        <v>148</v>
      </c>
      <c r="B52" s="52" t="s">
        <v>149</v>
      </c>
      <c r="C52" s="62" t="s">
        <v>143</v>
      </c>
      <c r="D52" s="54" t="s">
        <v>150</v>
      </c>
      <c r="E52" s="108" t="n">
        <v>2</v>
      </c>
      <c r="F52" s="56" t="n">
        <v>17</v>
      </c>
      <c r="G52" s="53"/>
      <c r="H52" s="57"/>
      <c r="I52" s="55"/>
      <c r="J52" s="56"/>
      <c r="K52" s="58"/>
      <c r="L52" s="59"/>
      <c r="M52" s="55"/>
      <c r="N52" s="56"/>
      <c r="O52" s="53"/>
      <c r="P52" s="57"/>
      <c r="Q52" s="55"/>
      <c r="R52" s="56"/>
      <c r="S52" s="55"/>
      <c r="T52" s="56"/>
      <c r="U52" s="53"/>
      <c r="V52" s="60"/>
      <c r="W52" s="61" t="n">
        <f aca="false">SUM(F52,H52,J52,L52,N52,P52,R52,T52,V52)</f>
        <v>17</v>
      </c>
      <c r="X52" s="57"/>
      <c r="Y52" s="56" t="n">
        <f aca="false">SUM(W52-X52)</f>
        <v>17</v>
      </c>
    </row>
    <row r="53" customFormat="false" ht="12.75" hidden="true" customHeight="false" outlineLevel="1" collapsed="true">
      <c r="A53" s="51"/>
      <c r="B53" s="52"/>
      <c r="C53" s="62"/>
      <c r="D53" s="364" t="s">
        <v>655</v>
      </c>
      <c r="E53" s="108"/>
      <c r="F53" s="56"/>
      <c r="G53" s="53"/>
      <c r="H53" s="57"/>
      <c r="I53" s="55"/>
      <c r="J53" s="56"/>
      <c r="K53" s="58"/>
      <c r="L53" s="59"/>
      <c r="M53" s="55"/>
      <c r="N53" s="56"/>
      <c r="O53" s="53"/>
      <c r="P53" s="57"/>
      <c r="Q53" s="55"/>
      <c r="R53" s="56"/>
      <c r="S53" s="55"/>
      <c r="T53" s="56"/>
      <c r="U53" s="53"/>
      <c r="V53" s="60"/>
      <c r="W53" s="61"/>
      <c r="X53" s="57"/>
      <c r="Y53" s="56" t="n">
        <f aca="false">SUBTOTAL(9,Y52:Y52)</f>
        <v>0</v>
      </c>
    </row>
    <row r="54" customFormat="false" ht="12.75" hidden="true" customHeight="false" outlineLevel="2" collapsed="false">
      <c r="A54" s="63" t="s">
        <v>151</v>
      </c>
      <c r="B54" s="64" t="s">
        <v>152</v>
      </c>
      <c r="C54" s="69" t="s">
        <v>147</v>
      </c>
      <c r="D54" s="66" t="s">
        <v>31</v>
      </c>
      <c r="E54" s="67" t="n">
        <v>2</v>
      </c>
      <c r="F54" s="68" t="n">
        <v>9</v>
      </c>
      <c r="G54" s="69" t="n">
        <v>2</v>
      </c>
      <c r="H54" s="70" t="n">
        <v>7</v>
      </c>
      <c r="I54" s="67"/>
      <c r="J54" s="68"/>
      <c r="K54" s="58"/>
      <c r="L54" s="59"/>
      <c r="M54" s="67"/>
      <c r="N54" s="68"/>
      <c r="O54" s="69"/>
      <c r="P54" s="70"/>
      <c r="Q54" s="67"/>
      <c r="R54" s="68"/>
      <c r="S54" s="67"/>
      <c r="T54" s="68"/>
      <c r="U54" s="69"/>
      <c r="V54" s="71"/>
      <c r="W54" s="72" t="n">
        <f aca="false">SUM(F54,H54,J54,L54,N54,P54,R54,T54,V54)</f>
        <v>16</v>
      </c>
      <c r="X54" s="70"/>
      <c r="Y54" s="68" t="n">
        <f aca="false">SUM(W54-X54)</f>
        <v>16</v>
      </c>
    </row>
    <row r="55" customFormat="false" ht="12.75" hidden="true" customHeight="false" outlineLevel="2" collapsed="false">
      <c r="A55" s="51" t="s">
        <v>153</v>
      </c>
      <c r="B55" s="52" t="s">
        <v>154</v>
      </c>
      <c r="C55" s="53" t="s">
        <v>143</v>
      </c>
      <c r="D55" s="54" t="s">
        <v>31</v>
      </c>
      <c r="E55" s="55" t="n">
        <v>11</v>
      </c>
      <c r="F55" s="56" t="n">
        <v>7</v>
      </c>
      <c r="G55" s="53" t="n">
        <v>4</v>
      </c>
      <c r="H55" s="57" t="n">
        <v>9</v>
      </c>
      <c r="I55" s="55"/>
      <c r="J55" s="56"/>
      <c r="K55" s="58"/>
      <c r="L55" s="59"/>
      <c r="M55" s="55"/>
      <c r="N55" s="56"/>
      <c r="O55" s="53"/>
      <c r="P55" s="57"/>
      <c r="Q55" s="55"/>
      <c r="R55" s="56"/>
      <c r="S55" s="55"/>
      <c r="T55" s="56"/>
      <c r="U55" s="53"/>
      <c r="V55" s="60"/>
      <c r="W55" s="61" t="n">
        <f aca="false">SUM(F55,H55,J55,L55,N55,P55,R55,T55,V55)</f>
        <v>16</v>
      </c>
      <c r="X55" s="57"/>
      <c r="Y55" s="56" t="n">
        <f aca="false">SUM(W55-X55)</f>
        <v>16</v>
      </c>
    </row>
    <row r="56" customFormat="false" ht="12.75" hidden="true" customHeight="false" outlineLevel="1" collapsed="true">
      <c r="A56" s="51"/>
      <c r="B56" s="52"/>
      <c r="C56" s="53"/>
      <c r="D56" s="364" t="s">
        <v>640</v>
      </c>
      <c r="E56" s="55"/>
      <c r="F56" s="56"/>
      <c r="G56" s="53"/>
      <c r="H56" s="57"/>
      <c r="I56" s="55"/>
      <c r="J56" s="56"/>
      <c r="K56" s="58"/>
      <c r="L56" s="59"/>
      <c r="M56" s="55"/>
      <c r="N56" s="56"/>
      <c r="O56" s="53"/>
      <c r="P56" s="57"/>
      <c r="Q56" s="55"/>
      <c r="R56" s="56"/>
      <c r="S56" s="55"/>
      <c r="T56" s="56"/>
      <c r="U56" s="53"/>
      <c r="V56" s="60"/>
      <c r="W56" s="61"/>
      <c r="X56" s="57"/>
      <c r="Y56" s="56" t="n">
        <f aca="false">SUBTOTAL(9,Y54:Y55)</f>
        <v>0</v>
      </c>
    </row>
    <row r="57" customFormat="false" ht="12.75" hidden="true" customHeight="false" outlineLevel="2" collapsed="false">
      <c r="A57" s="51" t="s">
        <v>155</v>
      </c>
      <c r="B57" s="52" t="s">
        <v>88</v>
      </c>
      <c r="C57" s="53" t="s">
        <v>143</v>
      </c>
      <c r="D57" s="54" t="s">
        <v>47</v>
      </c>
      <c r="E57" s="55" t="n">
        <v>3</v>
      </c>
      <c r="F57" s="56" t="n">
        <v>15</v>
      </c>
      <c r="G57" s="53"/>
      <c r="H57" s="57"/>
      <c r="I57" s="55"/>
      <c r="J57" s="56"/>
      <c r="K57" s="58"/>
      <c r="L57" s="59"/>
      <c r="M57" s="109"/>
      <c r="N57" s="110"/>
      <c r="O57" s="111"/>
      <c r="P57" s="111"/>
      <c r="Q57" s="109"/>
      <c r="R57" s="110"/>
      <c r="S57" s="109"/>
      <c r="T57" s="110"/>
      <c r="U57" s="111"/>
      <c r="V57" s="112"/>
      <c r="W57" s="61" t="n">
        <f aca="false">SUM(F57,H57,J57,L57,N57,P57,R57,T57,V57)</f>
        <v>15</v>
      </c>
      <c r="X57" s="57"/>
      <c r="Y57" s="56" t="n">
        <f aca="false">SUM(W57-X57)</f>
        <v>15</v>
      </c>
    </row>
    <row r="58" customFormat="false" ht="12.75" hidden="true" customHeight="false" outlineLevel="1" collapsed="true">
      <c r="A58" s="51"/>
      <c r="B58" s="52"/>
      <c r="C58" s="53"/>
      <c r="D58" s="364" t="s">
        <v>645</v>
      </c>
      <c r="E58" s="55"/>
      <c r="F58" s="56"/>
      <c r="G58" s="53"/>
      <c r="H58" s="57"/>
      <c r="I58" s="55"/>
      <c r="J58" s="56"/>
      <c r="K58" s="58"/>
      <c r="L58" s="59"/>
      <c r="M58" s="109"/>
      <c r="N58" s="110"/>
      <c r="O58" s="111"/>
      <c r="P58" s="111"/>
      <c r="Q58" s="109"/>
      <c r="R58" s="110"/>
      <c r="S58" s="109"/>
      <c r="T58" s="110"/>
      <c r="U58" s="111"/>
      <c r="V58" s="112"/>
      <c r="W58" s="61"/>
      <c r="X58" s="57"/>
      <c r="Y58" s="56" t="n">
        <f aca="false">SUBTOTAL(9,Y57:Y57)</f>
        <v>0</v>
      </c>
    </row>
    <row r="59" customFormat="false" ht="12.75" hidden="true" customHeight="false" outlineLevel="2" collapsed="false">
      <c r="A59" s="51" t="s">
        <v>156</v>
      </c>
      <c r="B59" s="52" t="s">
        <v>88</v>
      </c>
      <c r="C59" s="53" t="s">
        <v>143</v>
      </c>
      <c r="D59" s="54" t="s">
        <v>72</v>
      </c>
      <c r="E59" s="55" t="n">
        <v>4</v>
      </c>
      <c r="F59" s="56" t="n">
        <v>14</v>
      </c>
      <c r="G59" s="53"/>
      <c r="H59" s="57"/>
      <c r="I59" s="55"/>
      <c r="J59" s="56"/>
      <c r="K59" s="58"/>
      <c r="L59" s="59"/>
      <c r="M59" s="55"/>
      <c r="N59" s="56"/>
      <c r="O59" s="53"/>
      <c r="P59" s="57"/>
      <c r="Q59" s="55"/>
      <c r="R59" s="56"/>
      <c r="S59" s="55"/>
      <c r="T59" s="56"/>
      <c r="U59" s="53"/>
      <c r="V59" s="60"/>
      <c r="W59" s="61" t="n">
        <f aca="false">SUM(F59,H59,J59,L59,N59,P59,R59,T59,V59)</f>
        <v>14</v>
      </c>
      <c r="X59" s="57"/>
      <c r="Y59" s="56" t="n">
        <f aca="false">SUM(W59-X59)</f>
        <v>14</v>
      </c>
    </row>
    <row r="60" customFormat="false" ht="12.75" hidden="true" customHeight="false" outlineLevel="1" collapsed="true">
      <c r="A60" s="51"/>
      <c r="B60" s="52"/>
      <c r="C60" s="53"/>
      <c r="D60" s="364" t="s">
        <v>650</v>
      </c>
      <c r="E60" s="55"/>
      <c r="F60" s="56"/>
      <c r="G60" s="53"/>
      <c r="H60" s="57"/>
      <c r="I60" s="55"/>
      <c r="J60" s="56"/>
      <c r="K60" s="58"/>
      <c r="L60" s="59"/>
      <c r="M60" s="55"/>
      <c r="N60" s="56"/>
      <c r="O60" s="53"/>
      <c r="P60" s="57"/>
      <c r="Q60" s="55"/>
      <c r="R60" s="56"/>
      <c r="S60" s="55"/>
      <c r="T60" s="56"/>
      <c r="U60" s="53"/>
      <c r="V60" s="60"/>
      <c r="W60" s="61"/>
      <c r="X60" s="57"/>
      <c r="Y60" s="56" t="n">
        <f aca="false">SUBTOTAL(9,Y59:Y59)</f>
        <v>0</v>
      </c>
    </row>
    <row r="61" customFormat="false" ht="12.75" hidden="true" customHeight="false" outlineLevel="2" collapsed="false">
      <c r="A61" s="63" t="s">
        <v>157</v>
      </c>
      <c r="B61" s="64" t="s">
        <v>158</v>
      </c>
      <c r="C61" s="69" t="s">
        <v>147</v>
      </c>
      <c r="D61" s="66" t="s">
        <v>112</v>
      </c>
      <c r="E61" s="67" t="n">
        <v>3</v>
      </c>
      <c r="F61" s="68" t="n">
        <v>7</v>
      </c>
      <c r="G61" s="69" t="n">
        <v>3</v>
      </c>
      <c r="H61" s="70" t="n">
        <v>5</v>
      </c>
      <c r="I61" s="67"/>
      <c r="J61" s="68"/>
      <c r="K61" s="58"/>
      <c r="L61" s="59"/>
      <c r="M61" s="67"/>
      <c r="N61" s="113"/>
      <c r="O61" s="114"/>
      <c r="P61" s="114"/>
      <c r="Q61" s="67"/>
      <c r="R61" s="113"/>
      <c r="S61" s="67"/>
      <c r="T61" s="113"/>
      <c r="U61" s="114"/>
      <c r="V61" s="115"/>
      <c r="W61" s="72" t="n">
        <f aca="false">SUM(F61,H61,J61,L61,N61,P61,R61,T61,V61)</f>
        <v>12</v>
      </c>
      <c r="X61" s="70"/>
      <c r="Y61" s="68" t="n">
        <f aca="false">SUM(W61-X61)</f>
        <v>12</v>
      </c>
    </row>
    <row r="62" customFormat="false" ht="12.75" hidden="true" customHeight="false" outlineLevel="1" collapsed="true">
      <c r="A62" s="63"/>
      <c r="B62" s="64"/>
      <c r="C62" s="69"/>
      <c r="D62" s="366" t="s">
        <v>656</v>
      </c>
      <c r="E62" s="67"/>
      <c r="F62" s="68"/>
      <c r="G62" s="69"/>
      <c r="H62" s="70"/>
      <c r="I62" s="67"/>
      <c r="J62" s="68"/>
      <c r="K62" s="58"/>
      <c r="L62" s="59"/>
      <c r="M62" s="67"/>
      <c r="N62" s="113"/>
      <c r="O62" s="114"/>
      <c r="P62" s="114"/>
      <c r="Q62" s="67"/>
      <c r="R62" s="113"/>
      <c r="S62" s="67"/>
      <c r="T62" s="113"/>
      <c r="U62" s="114"/>
      <c r="V62" s="115"/>
      <c r="W62" s="72"/>
      <c r="X62" s="70"/>
      <c r="Y62" s="68" t="n">
        <f aca="false">SUBTOTAL(9,Y61:Y61)</f>
        <v>0</v>
      </c>
    </row>
    <row r="63" customFormat="false" ht="12.75" hidden="true" customHeight="false" outlineLevel="2" collapsed="false">
      <c r="A63" s="51" t="s">
        <v>159</v>
      </c>
      <c r="B63" s="52" t="s">
        <v>108</v>
      </c>
      <c r="C63" s="53" t="s">
        <v>143</v>
      </c>
      <c r="D63" s="54" t="s">
        <v>84</v>
      </c>
      <c r="E63" s="55" t="n">
        <v>6</v>
      </c>
      <c r="F63" s="56" t="n">
        <v>12</v>
      </c>
      <c r="G63" s="53"/>
      <c r="H63" s="57"/>
      <c r="I63" s="55"/>
      <c r="J63" s="56"/>
      <c r="K63" s="58"/>
      <c r="L63" s="59"/>
      <c r="M63" s="55"/>
      <c r="N63" s="56"/>
      <c r="O63" s="53"/>
      <c r="P63" s="57"/>
      <c r="Q63" s="55"/>
      <c r="R63" s="56"/>
      <c r="S63" s="55"/>
      <c r="T63" s="56"/>
      <c r="U63" s="53"/>
      <c r="V63" s="60"/>
      <c r="W63" s="61" t="n">
        <f aca="false">SUM(F63,H63,J63,L63,N63,P63,R63,T63,V63)</f>
        <v>12</v>
      </c>
      <c r="X63" s="57"/>
      <c r="Y63" s="56" t="n">
        <f aca="false">SUM(W63-X63)</f>
        <v>12</v>
      </c>
    </row>
    <row r="64" customFormat="false" ht="12.75" hidden="true" customHeight="false" outlineLevel="1" collapsed="true">
      <c r="A64" s="51"/>
      <c r="B64" s="52"/>
      <c r="C64" s="53"/>
      <c r="D64" s="364" t="s">
        <v>654</v>
      </c>
      <c r="E64" s="55"/>
      <c r="F64" s="56"/>
      <c r="G64" s="53"/>
      <c r="H64" s="57"/>
      <c r="I64" s="55"/>
      <c r="J64" s="56"/>
      <c r="K64" s="58"/>
      <c r="L64" s="59"/>
      <c r="M64" s="55"/>
      <c r="N64" s="56"/>
      <c r="O64" s="53"/>
      <c r="P64" s="57"/>
      <c r="Q64" s="55"/>
      <c r="R64" s="56"/>
      <c r="S64" s="55"/>
      <c r="T64" s="56"/>
      <c r="U64" s="53"/>
      <c r="V64" s="60"/>
      <c r="W64" s="61"/>
      <c r="X64" s="57"/>
      <c r="Y64" s="56" t="n">
        <f aca="false">SUBTOTAL(9,Y63:Y63)</f>
        <v>0</v>
      </c>
    </row>
    <row r="65" customFormat="false" ht="12.75" hidden="true" customHeight="false" outlineLevel="2" collapsed="false">
      <c r="A65" s="51" t="s">
        <v>160</v>
      </c>
      <c r="B65" s="52" t="s">
        <v>88</v>
      </c>
      <c r="C65" s="53" t="s">
        <v>143</v>
      </c>
      <c r="D65" s="54" t="s">
        <v>161</v>
      </c>
      <c r="E65" s="55"/>
      <c r="F65" s="56"/>
      <c r="G65" s="53" t="n">
        <v>2</v>
      </c>
      <c r="H65" s="57" t="n">
        <v>12</v>
      </c>
      <c r="I65" s="55"/>
      <c r="J65" s="56"/>
      <c r="K65" s="58"/>
      <c r="L65" s="59"/>
      <c r="M65" s="55"/>
      <c r="N65" s="56"/>
      <c r="O65" s="53"/>
      <c r="P65" s="57"/>
      <c r="Q65" s="55"/>
      <c r="R65" s="56"/>
      <c r="S65" s="55"/>
      <c r="T65" s="56"/>
      <c r="U65" s="53"/>
      <c r="V65" s="60"/>
      <c r="W65" s="61" t="n">
        <f aca="false">SUM(F65,H65,J65,L65,N65,P65,R65,T65,V65)</f>
        <v>12</v>
      </c>
      <c r="X65" s="57"/>
      <c r="Y65" s="56" t="n">
        <f aca="false">SUM(W65-X65)</f>
        <v>12</v>
      </c>
    </row>
    <row r="66" customFormat="false" ht="12.75" hidden="true" customHeight="false" outlineLevel="1" collapsed="true">
      <c r="A66" s="51"/>
      <c r="B66" s="52"/>
      <c r="C66" s="53"/>
      <c r="D66" s="364" t="s">
        <v>657</v>
      </c>
      <c r="E66" s="55"/>
      <c r="F66" s="56"/>
      <c r="G66" s="53"/>
      <c r="H66" s="57"/>
      <c r="I66" s="55"/>
      <c r="J66" s="56"/>
      <c r="K66" s="58"/>
      <c r="L66" s="59"/>
      <c r="M66" s="55"/>
      <c r="N66" s="56"/>
      <c r="O66" s="53"/>
      <c r="P66" s="57"/>
      <c r="Q66" s="55"/>
      <c r="R66" s="56"/>
      <c r="S66" s="55"/>
      <c r="T66" s="56"/>
      <c r="U66" s="53"/>
      <c r="V66" s="60"/>
      <c r="W66" s="61"/>
      <c r="X66" s="57"/>
      <c r="Y66" s="56" t="n">
        <f aca="false">SUBTOTAL(9,Y65:Y65)</f>
        <v>0</v>
      </c>
    </row>
    <row r="67" customFormat="false" ht="12.75" hidden="true" customHeight="false" outlineLevel="2" collapsed="false">
      <c r="A67" s="51" t="s">
        <v>162</v>
      </c>
      <c r="B67" s="52" t="s">
        <v>163</v>
      </c>
      <c r="C67" s="53" t="s">
        <v>143</v>
      </c>
      <c r="D67" s="54" t="s">
        <v>164</v>
      </c>
      <c r="E67" s="55" t="n">
        <v>7</v>
      </c>
      <c r="F67" s="56" t="n">
        <v>11</v>
      </c>
      <c r="G67" s="53"/>
      <c r="H67" s="57"/>
      <c r="I67" s="55"/>
      <c r="J67" s="56"/>
      <c r="K67" s="58"/>
      <c r="L67" s="59"/>
      <c r="M67" s="55"/>
      <c r="N67" s="56"/>
      <c r="O67" s="53"/>
      <c r="P67" s="57"/>
      <c r="Q67" s="55"/>
      <c r="R67" s="56"/>
      <c r="S67" s="55"/>
      <c r="T67" s="56"/>
      <c r="U67" s="53"/>
      <c r="V67" s="60"/>
      <c r="W67" s="61" t="n">
        <f aca="false">SUM(F67,H67,J67,L67,N67,P67,R67,T67,V67)</f>
        <v>11</v>
      </c>
      <c r="X67" s="57"/>
      <c r="Y67" s="56" t="n">
        <f aca="false">SUM(W67-X67)</f>
        <v>11</v>
      </c>
    </row>
    <row r="68" customFormat="false" ht="12.75" hidden="true" customHeight="false" outlineLevel="1" collapsed="true">
      <c r="A68" s="51"/>
      <c r="B68" s="52"/>
      <c r="C68" s="53"/>
      <c r="D68" s="364" t="s">
        <v>658</v>
      </c>
      <c r="E68" s="55"/>
      <c r="F68" s="56"/>
      <c r="G68" s="53"/>
      <c r="H68" s="57"/>
      <c r="I68" s="55"/>
      <c r="J68" s="56"/>
      <c r="K68" s="58"/>
      <c r="L68" s="59"/>
      <c r="M68" s="55"/>
      <c r="N68" s="56"/>
      <c r="O68" s="53"/>
      <c r="P68" s="57"/>
      <c r="Q68" s="55"/>
      <c r="R68" s="56"/>
      <c r="S68" s="55"/>
      <c r="T68" s="56"/>
      <c r="U68" s="53"/>
      <c r="V68" s="60"/>
      <c r="W68" s="61"/>
      <c r="X68" s="57"/>
      <c r="Y68" s="56" t="n">
        <f aca="false">SUBTOTAL(9,Y67:Y67)</f>
        <v>0</v>
      </c>
    </row>
    <row r="69" customFormat="false" ht="12.75" hidden="true" customHeight="false" outlineLevel="2" collapsed="false">
      <c r="A69" s="51" t="s">
        <v>165</v>
      </c>
      <c r="B69" s="52" t="s">
        <v>166</v>
      </c>
      <c r="C69" s="53" t="s">
        <v>143</v>
      </c>
      <c r="D69" s="54" t="s">
        <v>84</v>
      </c>
      <c r="E69" s="55" t="n">
        <v>8</v>
      </c>
      <c r="F69" s="56" t="n">
        <v>10</v>
      </c>
      <c r="G69" s="53"/>
      <c r="H69" s="57"/>
      <c r="I69" s="55"/>
      <c r="J69" s="56"/>
      <c r="K69" s="58"/>
      <c r="L69" s="59"/>
      <c r="M69" s="55"/>
      <c r="N69" s="56"/>
      <c r="O69" s="53"/>
      <c r="P69" s="57"/>
      <c r="Q69" s="55"/>
      <c r="R69" s="56"/>
      <c r="S69" s="55"/>
      <c r="T69" s="56"/>
      <c r="U69" s="53"/>
      <c r="V69" s="60"/>
      <c r="W69" s="61" t="n">
        <f aca="false">SUM(F69,H69,J69,L69,N69,P69,R69,T69,V69)</f>
        <v>10</v>
      </c>
      <c r="X69" s="57"/>
      <c r="Y69" s="56" t="n">
        <f aca="false">SUM(W69-X69)</f>
        <v>10</v>
      </c>
    </row>
    <row r="70" customFormat="false" ht="12.75" hidden="true" customHeight="false" outlineLevel="1" collapsed="true">
      <c r="A70" s="51"/>
      <c r="B70" s="52"/>
      <c r="C70" s="53"/>
      <c r="D70" s="364" t="s">
        <v>654</v>
      </c>
      <c r="E70" s="55"/>
      <c r="F70" s="56"/>
      <c r="G70" s="53"/>
      <c r="H70" s="57"/>
      <c r="I70" s="55"/>
      <c r="J70" s="56"/>
      <c r="K70" s="58"/>
      <c r="L70" s="59"/>
      <c r="M70" s="55"/>
      <c r="N70" s="56"/>
      <c r="O70" s="53"/>
      <c r="P70" s="57"/>
      <c r="Q70" s="55"/>
      <c r="R70" s="56"/>
      <c r="S70" s="55"/>
      <c r="T70" s="56"/>
      <c r="U70" s="53"/>
      <c r="V70" s="60"/>
      <c r="W70" s="61"/>
      <c r="X70" s="57"/>
      <c r="Y70" s="56" t="n">
        <f aca="false">SUBTOTAL(9,Y69:Y69)</f>
        <v>0</v>
      </c>
    </row>
    <row r="71" customFormat="false" ht="12.75" hidden="true" customHeight="false" outlineLevel="2" collapsed="false">
      <c r="A71" s="51" t="s">
        <v>167</v>
      </c>
      <c r="B71" s="52" t="s">
        <v>80</v>
      </c>
      <c r="C71" s="53" t="s">
        <v>143</v>
      </c>
      <c r="D71" s="54" t="s">
        <v>168</v>
      </c>
      <c r="E71" s="55" t="n">
        <v>9</v>
      </c>
      <c r="F71" s="56" t="n">
        <v>9</v>
      </c>
      <c r="G71" s="53"/>
      <c r="H71" s="57"/>
      <c r="I71" s="55"/>
      <c r="J71" s="56"/>
      <c r="K71" s="58"/>
      <c r="L71" s="59"/>
      <c r="M71" s="55"/>
      <c r="N71" s="56"/>
      <c r="O71" s="53"/>
      <c r="P71" s="57"/>
      <c r="Q71" s="55"/>
      <c r="R71" s="56"/>
      <c r="S71" s="55"/>
      <c r="T71" s="56"/>
      <c r="U71" s="53"/>
      <c r="V71" s="60"/>
      <c r="W71" s="61" t="n">
        <f aca="false">SUM(F71,H71,J71,L71,N71,P71,R71,T71,V71)</f>
        <v>9</v>
      </c>
      <c r="X71" s="57"/>
      <c r="Y71" s="56" t="n">
        <f aca="false">SUM(W71-X71)</f>
        <v>9</v>
      </c>
    </row>
    <row r="72" customFormat="false" ht="12.75" hidden="true" customHeight="false" outlineLevel="1" collapsed="true">
      <c r="A72" s="51"/>
      <c r="B72" s="52"/>
      <c r="C72" s="53"/>
      <c r="D72" s="364" t="s">
        <v>659</v>
      </c>
      <c r="E72" s="55"/>
      <c r="F72" s="56"/>
      <c r="G72" s="53"/>
      <c r="H72" s="57"/>
      <c r="I72" s="55"/>
      <c r="J72" s="56"/>
      <c r="K72" s="58"/>
      <c r="L72" s="59"/>
      <c r="M72" s="55"/>
      <c r="N72" s="56"/>
      <c r="O72" s="53"/>
      <c r="P72" s="57"/>
      <c r="Q72" s="55"/>
      <c r="R72" s="56"/>
      <c r="S72" s="55"/>
      <c r="T72" s="56"/>
      <c r="U72" s="53"/>
      <c r="V72" s="60"/>
      <c r="W72" s="61"/>
      <c r="X72" s="57"/>
      <c r="Y72" s="56" t="n">
        <f aca="false">SUBTOTAL(9,Y71:Y71)</f>
        <v>0</v>
      </c>
    </row>
    <row r="73" customFormat="false" ht="12.75" hidden="true" customHeight="false" outlineLevel="2" collapsed="false">
      <c r="A73" s="51" t="s">
        <v>169</v>
      </c>
      <c r="B73" s="52" t="s">
        <v>170</v>
      </c>
      <c r="C73" s="53" t="s">
        <v>143</v>
      </c>
      <c r="D73" s="54" t="s">
        <v>150</v>
      </c>
      <c r="E73" s="108" t="n">
        <v>10</v>
      </c>
      <c r="F73" s="56" t="n">
        <v>8</v>
      </c>
      <c r="G73" s="53"/>
      <c r="H73" s="57"/>
      <c r="I73" s="55"/>
      <c r="J73" s="56"/>
      <c r="K73" s="58"/>
      <c r="L73" s="59"/>
      <c r="M73" s="55"/>
      <c r="N73" s="56"/>
      <c r="O73" s="53"/>
      <c r="P73" s="57"/>
      <c r="Q73" s="55"/>
      <c r="R73" s="56"/>
      <c r="S73" s="55"/>
      <c r="T73" s="56"/>
      <c r="U73" s="53"/>
      <c r="V73" s="60"/>
      <c r="W73" s="61" t="n">
        <f aca="false">SUM(F73,H73,J73,L73,N73,P73,R73,T73,V73)</f>
        <v>8</v>
      </c>
      <c r="X73" s="57"/>
      <c r="Y73" s="56" t="n">
        <f aca="false">SUM(W73-X73)</f>
        <v>8</v>
      </c>
    </row>
    <row r="74" customFormat="false" ht="12.75" hidden="true" customHeight="false" outlineLevel="1" collapsed="true">
      <c r="A74" s="51"/>
      <c r="B74" s="52"/>
      <c r="C74" s="53"/>
      <c r="D74" s="364" t="s">
        <v>655</v>
      </c>
      <c r="E74" s="108"/>
      <c r="F74" s="56"/>
      <c r="G74" s="53"/>
      <c r="H74" s="57"/>
      <c r="I74" s="55"/>
      <c r="J74" s="56"/>
      <c r="K74" s="58"/>
      <c r="L74" s="59"/>
      <c r="M74" s="55"/>
      <c r="N74" s="56"/>
      <c r="O74" s="53"/>
      <c r="P74" s="57"/>
      <c r="Q74" s="55"/>
      <c r="R74" s="56"/>
      <c r="S74" s="55"/>
      <c r="T74" s="56"/>
      <c r="U74" s="53"/>
      <c r="V74" s="60"/>
      <c r="W74" s="61"/>
      <c r="X74" s="57"/>
      <c r="Y74" s="56" t="n">
        <f aca="false">SUBTOTAL(9,Y73:Y73)</f>
        <v>0</v>
      </c>
    </row>
    <row r="75" customFormat="false" ht="12.75" hidden="true" customHeight="false" outlineLevel="2" collapsed="false">
      <c r="A75" s="51" t="s">
        <v>62</v>
      </c>
      <c r="B75" s="52" t="s">
        <v>51</v>
      </c>
      <c r="C75" s="53" t="s">
        <v>143</v>
      </c>
      <c r="D75" s="54" t="s">
        <v>61</v>
      </c>
      <c r="E75" s="55" t="n">
        <v>23</v>
      </c>
      <c r="F75" s="56" t="n">
        <v>1</v>
      </c>
      <c r="G75" s="53" t="n">
        <v>6</v>
      </c>
      <c r="H75" s="57" t="n">
        <v>7</v>
      </c>
      <c r="I75" s="55"/>
      <c r="J75" s="56"/>
      <c r="K75" s="58"/>
      <c r="L75" s="59"/>
      <c r="M75" s="55"/>
      <c r="N75" s="56"/>
      <c r="O75" s="53"/>
      <c r="P75" s="57"/>
      <c r="Q75" s="55"/>
      <c r="R75" s="56"/>
      <c r="S75" s="55"/>
      <c r="T75" s="56"/>
      <c r="U75" s="53"/>
      <c r="V75" s="60"/>
      <c r="W75" s="61" t="n">
        <f aca="false">SUM(F75,H75,J75,L75,N75,P75,R75,T75,V75)</f>
        <v>8</v>
      </c>
      <c r="X75" s="57"/>
      <c r="Y75" s="56" t="n">
        <f aca="false">SUM(W75-X75)</f>
        <v>8</v>
      </c>
    </row>
    <row r="76" customFormat="false" ht="12.75" hidden="true" customHeight="false" outlineLevel="1" collapsed="true">
      <c r="A76" s="51"/>
      <c r="B76" s="52"/>
      <c r="C76" s="53"/>
      <c r="D76" s="364" t="s">
        <v>648</v>
      </c>
      <c r="E76" s="55"/>
      <c r="F76" s="56"/>
      <c r="G76" s="53"/>
      <c r="H76" s="57"/>
      <c r="I76" s="55"/>
      <c r="J76" s="56"/>
      <c r="K76" s="58"/>
      <c r="L76" s="59"/>
      <c r="M76" s="55"/>
      <c r="N76" s="56"/>
      <c r="O76" s="53"/>
      <c r="P76" s="57"/>
      <c r="Q76" s="55"/>
      <c r="R76" s="56"/>
      <c r="S76" s="55"/>
      <c r="T76" s="56"/>
      <c r="U76" s="53"/>
      <c r="V76" s="60"/>
      <c r="W76" s="61"/>
      <c r="X76" s="57"/>
      <c r="Y76" s="56" t="n">
        <f aca="false">SUBTOTAL(9,Y75:Y75)</f>
        <v>0</v>
      </c>
    </row>
    <row r="77" customFormat="false" ht="12.75" hidden="true" customHeight="false" outlineLevel="2" collapsed="false">
      <c r="A77" s="51" t="s">
        <v>171</v>
      </c>
      <c r="B77" s="52" t="s">
        <v>172</v>
      </c>
      <c r="C77" s="53" t="s">
        <v>143</v>
      </c>
      <c r="D77" s="54" t="s">
        <v>70</v>
      </c>
      <c r="E77" s="55"/>
      <c r="F77" s="56"/>
      <c r="G77" s="53" t="n">
        <v>5</v>
      </c>
      <c r="H77" s="57" t="n">
        <v>8</v>
      </c>
      <c r="I77" s="55"/>
      <c r="J77" s="56"/>
      <c r="K77" s="58"/>
      <c r="L77" s="59"/>
      <c r="M77" s="55"/>
      <c r="N77" s="56"/>
      <c r="O77" s="53"/>
      <c r="P77" s="57"/>
      <c r="Q77" s="55"/>
      <c r="R77" s="56"/>
      <c r="S77" s="55"/>
      <c r="T77" s="56"/>
      <c r="U77" s="53"/>
      <c r="V77" s="60"/>
      <c r="W77" s="61" t="n">
        <f aca="false">SUM(F77,H77,J77,L77,N77,P77,R77,T77,V77)</f>
        <v>8</v>
      </c>
      <c r="X77" s="57"/>
      <c r="Y77" s="56" t="n">
        <f aca="false">SUM(W77-X77)</f>
        <v>8</v>
      </c>
    </row>
    <row r="78" customFormat="false" ht="12.75" hidden="true" customHeight="false" outlineLevel="1" collapsed="true">
      <c r="A78" s="51"/>
      <c r="B78" s="52"/>
      <c r="C78" s="53"/>
      <c r="D78" s="364" t="s">
        <v>649</v>
      </c>
      <c r="E78" s="55"/>
      <c r="F78" s="56"/>
      <c r="G78" s="53"/>
      <c r="H78" s="57"/>
      <c r="I78" s="55"/>
      <c r="J78" s="56"/>
      <c r="K78" s="58"/>
      <c r="L78" s="59"/>
      <c r="M78" s="55"/>
      <c r="N78" s="56"/>
      <c r="O78" s="53"/>
      <c r="P78" s="57"/>
      <c r="Q78" s="55"/>
      <c r="R78" s="56"/>
      <c r="S78" s="55"/>
      <c r="T78" s="56"/>
      <c r="U78" s="53"/>
      <c r="V78" s="60"/>
      <c r="W78" s="61"/>
      <c r="X78" s="57"/>
      <c r="Y78" s="56" t="n">
        <f aca="false">SUBTOTAL(9,Y77:Y77)</f>
        <v>0</v>
      </c>
    </row>
    <row r="79" customFormat="false" ht="12.75" hidden="true" customHeight="false" outlineLevel="2" collapsed="false">
      <c r="A79" s="51" t="s">
        <v>173</v>
      </c>
      <c r="B79" s="52" t="s">
        <v>174</v>
      </c>
      <c r="C79" s="62" t="s">
        <v>143</v>
      </c>
      <c r="D79" s="54" t="s">
        <v>34</v>
      </c>
      <c r="E79" s="108" t="n">
        <v>18</v>
      </c>
      <c r="F79" s="56" t="n">
        <v>1</v>
      </c>
      <c r="G79" s="53" t="n">
        <v>7</v>
      </c>
      <c r="H79" s="57" t="n">
        <v>6</v>
      </c>
      <c r="I79" s="55"/>
      <c r="J79" s="56"/>
      <c r="K79" s="58"/>
      <c r="L79" s="59"/>
      <c r="M79" s="109"/>
      <c r="N79" s="110"/>
      <c r="O79" s="111"/>
      <c r="P79" s="111"/>
      <c r="Q79" s="109"/>
      <c r="R79" s="110"/>
      <c r="S79" s="109"/>
      <c r="T79" s="110"/>
      <c r="U79" s="111"/>
      <c r="V79" s="112"/>
      <c r="W79" s="61" t="n">
        <f aca="false">SUM(F79,H79,J79,L79,N79,P79,R79,T79,V79)</f>
        <v>7</v>
      </c>
      <c r="X79" s="57"/>
      <c r="Y79" s="56" t="n">
        <f aca="false">SUM(W79-X79)</f>
        <v>7</v>
      </c>
    </row>
    <row r="80" customFormat="false" ht="12.75" hidden="true" customHeight="false" outlineLevel="1" collapsed="true">
      <c r="A80" s="51"/>
      <c r="B80" s="52"/>
      <c r="C80" s="62"/>
      <c r="D80" s="364" t="s">
        <v>641</v>
      </c>
      <c r="E80" s="108"/>
      <c r="F80" s="56"/>
      <c r="G80" s="53"/>
      <c r="H80" s="57"/>
      <c r="I80" s="55"/>
      <c r="J80" s="56"/>
      <c r="K80" s="58"/>
      <c r="L80" s="59"/>
      <c r="M80" s="109"/>
      <c r="N80" s="110"/>
      <c r="O80" s="111"/>
      <c r="P80" s="111"/>
      <c r="Q80" s="109"/>
      <c r="R80" s="110"/>
      <c r="S80" s="109"/>
      <c r="T80" s="110"/>
      <c r="U80" s="111"/>
      <c r="V80" s="112"/>
      <c r="W80" s="61"/>
      <c r="X80" s="57"/>
      <c r="Y80" s="56" t="n">
        <f aca="false">SUBTOTAL(9,Y79:Y79)</f>
        <v>0</v>
      </c>
    </row>
    <row r="81" customFormat="false" ht="12.75" hidden="true" customHeight="false" outlineLevel="2" collapsed="false">
      <c r="A81" s="63" t="s">
        <v>175</v>
      </c>
      <c r="B81" s="64" t="s">
        <v>176</v>
      </c>
      <c r="C81" s="69" t="s">
        <v>147</v>
      </c>
      <c r="D81" s="66" t="s">
        <v>37</v>
      </c>
      <c r="E81" s="67" t="n">
        <v>4</v>
      </c>
      <c r="F81" s="68" t="n">
        <v>6</v>
      </c>
      <c r="G81" s="69"/>
      <c r="H81" s="70"/>
      <c r="I81" s="67"/>
      <c r="J81" s="68"/>
      <c r="K81" s="58"/>
      <c r="L81" s="59"/>
      <c r="M81" s="67"/>
      <c r="N81" s="68"/>
      <c r="O81" s="69"/>
      <c r="P81" s="70"/>
      <c r="Q81" s="67"/>
      <c r="R81" s="68"/>
      <c r="S81" s="67"/>
      <c r="T81" s="68"/>
      <c r="U81" s="69"/>
      <c r="V81" s="71"/>
      <c r="W81" s="72" t="n">
        <f aca="false">SUM(F81,H81,J81,L81,N81,P81,R81,T81,V81)</f>
        <v>6</v>
      </c>
      <c r="X81" s="70"/>
      <c r="Y81" s="68" t="n">
        <f aca="false">SUM(W81-X81)</f>
        <v>6</v>
      </c>
    </row>
    <row r="82" customFormat="false" ht="12.75" hidden="true" customHeight="false" outlineLevel="1" collapsed="true">
      <c r="A82" s="63"/>
      <c r="B82" s="64"/>
      <c r="C82" s="69"/>
      <c r="D82" s="366" t="s">
        <v>642</v>
      </c>
      <c r="E82" s="67"/>
      <c r="F82" s="68"/>
      <c r="G82" s="69"/>
      <c r="H82" s="70"/>
      <c r="I82" s="67"/>
      <c r="J82" s="68"/>
      <c r="K82" s="58"/>
      <c r="L82" s="59"/>
      <c r="M82" s="67"/>
      <c r="N82" s="68"/>
      <c r="O82" s="69"/>
      <c r="P82" s="70"/>
      <c r="Q82" s="67"/>
      <c r="R82" s="68"/>
      <c r="S82" s="67"/>
      <c r="T82" s="68"/>
      <c r="U82" s="69"/>
      <c r="V82" s="71"/>
      <c r="W82" s="72"/>
      <c r="X82" s="70"/>
      <c r="Y82" s="68" t="n">
        <f aca="false">SUBTOTAL(9,Y81:Y81)</f>
        <v>0</v>
      </c>
    </row>
    <row r="83" customFormat="false" ht="12.75" hidden="true" customHeight="false" outlineLevel="2" collapsed="false">
      <c r="A83" s="51" t="s">
        <v>177</v>
      </c>
      <c r="B83" s="52" t="s">
        <v>178</v>
      </c>
      <c r="C83" s="53" t="s">
        <v>143</v>
      </c>
      <c r="D83" s="54" t="s">
        <v>164</v>
      </c>
      <c r="E83" s="108" t="n">
        <v>12</v>
      </c>
      <c r="F83" s="56" t="n">
        <v>6</v>
      </c>
      <c r="G83" s="53"/>
      <c r="H83" s="57"/>
      <c r="I83" s="55"/>
      <c r="J83" s="56"/>
      <c r="K83" s="58"/>
      <c r="L83" s="59"/>
      <c r="M83" s="116" t="n">
        <f aca="false">COUNTA(M39:M79)</f>
        <v>0</v>
      </c>
      <c r="N83" s="117"/>
      <c r="O83" s="118" t="n">
        <f aca="false">COUNTA(O39:O79)</f>
        <v>0</v>
      </c>
      <c r="P83" s="118"/>
      <c r="Q83" s="116" t="n">
        <f aca="false">COUNTA(Q39:Q79)</f>
        <v>0</v>
      </c>
      <c r="R83" s="117"/>
      <c r="S83" s="116" t="n">
        <f aca="false">COUNTA(S39:S79)</f>
        <v>0</v>
      </c>
      <c r="T83" s="117"/>
      <c r="U83" s="118" t="n">
        <f aca="false">COUNTA(U39:U79)</f>
        <v>0</v>
      </c>
      <c r="V83" s="119"/>
      <c r="W83" s="61" t="n">
        <f aca="false">SUM(F83,H83,J83,L83,N83,P83,R83,T83,V83)</f>
        <v>6</v>
      </c>
      <c r="X83" s="57"/>
      <c r="Y83" s="56" t="n">
        <f aca="false">SUM(W83-X83)</f>
        <v>6</v>
      </c>
    </row>
    <row r="84" customFormat="false" ht="12.75" hidden="true" customHeight="false" outlineLevel="1" collapsed="true">
      <c r="A84" s="51"/>
      <c r="B84" s="52"/>
      <c r="C84" s="53"/>
      <c r="D84" s="364" t="s">
        <v>658</v>
      </c>
      <c r="E84" s="108"/>
      <c r="F84" s="56"/>
      <c r="G84" s="53"/>
      <c r="H84" s="57"/>
      <c r="I84" s="55"/>
      <c r="J84" s="56"/>
      <c r="K84" s="58"/>
      <c r="L84" s="59"/>
      <c r="M84" s="116"/>
      <c r="N84" s="117"/>
      <c r="O84" s="118"/>
      <c r="P84" s="118"/>
      <c r="Q84" s="116"/>
      <c r="R84" s="117"/>
      <c r="S84" s="116"/>
      <c r="T84" s="117"/>
      <c r="U84" s="118"/>
      <c r="V84" s="119"/>
      <c r="W84" s="61"/>
      <c r="X84" s="57"/>
      <c r="Y84" s="56" t="n">
        <f aca="false">SUBTOTAL(9,Y83:Y83)</f>
        <v>0</v>
      </c>
    </row>
    <row r="85" customFormat="false" ht="12.75" hidden="true" customHeight="false" outlineLevel="2" collapsed="false">
      <c r="A85" s="63" t="s">
        <v>179</v>
      </c>
      <c r="B85" s="64" t="s">
        <v>180</v>
      </c>
      <c r="C85" s="69" t="s">
        <v>147</v>
      </c>
      <c r="D85" s="66" t="s">
        <v>61</v>
      </c>
      <c r="E85" s="67" t="n">
        <v>5</v>
      </c>
      <c r="F85" s="68" t="n">
        <v>5</v>
      </c>
      <c r="G85" s="69"/>
      <c r="H85" s="70"/>
      <c r="I85" s="67"/>
      <c r="J85" s="68"/>
      <c r="K85" s="58"/>
      <c r="L85" s="59"/>
      <c r="M85" s="67"/>
      <c r="N85" s="68"/>
      <c r="O85" s="69"/>
      <c r="P85" s="70"/>
      <c r="Q85" s="67"/>
      <c r="R85" s="68"/>
      <c r="S85" s="67"/>
      <c r="T85" s="68"/>
      <c r="U85" s="69"/>
      <c r="V85" s="71"/>
      <c r="W85" s="72" t="n">
        <f aca="false">SUM(F85,H85,J85,L85,N85,P85,R85,T85,V85)</f>
        <v>5</v>
      </c>
      <c r="X85" s="70"/>
      <c r="Y85" s="68" t="n">
        <f aca="false">SUM(W85-X85)</f>
        <v>5</v>
      </c>
    </row>
    <row r="86" customFormat="false" ht="12.75" hidden="true" customHeight="false" outlineLevel="1" collapsed="true">
      <c r="A86" s="63"/>
      <c r="B86" s="64"/>
      <c r="C86" s="69"/>
      <c r="D86" s="366" t="s">
        <v>648</v>
      </c>
      <c r="E86" s="67"/>
      <c r="F86" s="68"/>
      <c r="G86" s="185"/>
      <c r="H86" s="70"/>
      <c r="I86" s="67"/>
      <c r="J86" s="68"/>
      <c r="K86" s="58"/>
      <c r="L86" s="59"/>
      <c r="M86" s="67"/>
      <c r="N86" s="68"/>
      <c r="O86" s="69"/>
      <c r="P86" s="70"/>
      <c r="Q86" s="67"/>
      <c r="R86" s="68"/>
      <c r="S86" s="67"/>
      <c r="T86" s="68"/>
      <c r="U86" s="69"/>
      <c r="V86" s="71"/>
      <c r="W86" s="72"/>
      <c r="X86" s="70"/>
      <c r="Y86" s="68" t="n">
        <f aca="false">SUBTOTAL(9,Y85:Y85)</f>
        <v>0</v>
      </c>
    </row>
    <row r="87" customFormat="false" ht="12.75" hidden="true" customHeight="false" outlineLevel="2" collapsed="false">
      <c r="A87" s="51" t="s">
        <v>181</v>
      </c>
      <c r="B87" s="52" t="s">
        <v>182</v>
      </c>
      <c r="C87" s="53" t="s">
        <v>143</v>
      </c>
      <c r="D87" s="54" t="s">
        <v>164</v>
      </c>
      <c r="E87" s="55" t="n">
        <v>13</v>
      </c>
      <c r="F87" s="56" t="n">
        <v>5</v>
      </c>
      <c r="G87" s="120"/>
      <c r="H87" s="57"/>
      <c r="I87" s="55"/>
      <c r="J87" s="56"/>
      <c r="K87" s="58"/>
      <c r="L87" s="59"/>
      <c r="M87" s="55"/>
      <c r="N87" s="56"/>
      <c r="O87" s="53"/>
      <c r="P87" s="57"/>
      <c r="Q87" s="55"/>
      <c r="R87" s="56"/>
      <c r="S87" s="55"/>
      <c r="T87" s="56"/>
      <c r="U87" s="53"/>
      <c r="V87" s="60"/>
      <c r="W87" s="61" t="n">
        <f aca="false">SUM(F87,H87,J87,L87,N87,P87,R87,T87,V87)</f>
        <v>5</v>
      </c>
      <c r="X87" s="57"/>
      <c r="Y87" s="56" t="n">
        <f aca="false">SUM(W87-X87)</f>
        <v>5</v>
      </c>
    </row>
    <row r="88" customFormat="false" ht="12.75" hidden="true" customHeight="false" outlineLevel="1" collapsed="true">
      <c r="A88" s="51"/>
      <c r="B88" s="52"/>
      <c r="C88" s="53"/>
      <c r="D88" s="364" t="s">
        <v>658</v>
      </c>
      <c r="E88" s="55"/>
      <c r="F88" s="56"/>
      <c r="G88" s="120"/>
      <c r="H88" s="57"/>
      <c r="I88" s="55"/>
      <c r="J88" s="56"/>
      <c r="K88" s="58"/>
      <c r="L88" s="59"/>
      <c r="M88" s="55"/>
      <c r="N88" s="56"/>
      <c r="O88" s="53"/>
      <c r="P88" s="57"/>
      <c r="Q88" s="55"/>
      <c r="R88" s="56"/>
      <c r="S88" s="55"/>
      <c r="T88" s="56"/>
      <c r="U88" s="53"/>
      <c r="V88" s="60"/>
      <c r="W88" s="61"/>
      <c r="X88" s="57"/>
      <c r="Y88" s="56" t="n">
        <f aca="false">SUBTOTAL(9,Y87:Y87)</f>
        <v>0</v>
      </c>
    </row>
    <row r="89" customFormat="false" ht="12.75" hidden="true" customHeight="false" outlineLevel="2" collapsed="false">
      <c r="A89" s="51" t="s">
        <v>183</v>
      </c>
      <c r="B89" s="52" t="s">
        <v>184</v>
      </c>
      <c r="C89" s="53" t="s">
        <v>143</v>
      </c>
      <c r="D89" s="54" t="s">
        <v>112</v>
      </c>
      <c r="E89" s="108"/>
      <c r="F89" s="56"/>
      <c r="G89" s="108" t="n">
        <v>8</v>
      </c>
      <c r="H89" s="57" t="n">
        <v>5</v>
      </c>
      <c r="I89" s="55"/>
      <c r="J89" s="56"/>
      <c r="K89" s="58"/>
      <c r="L89" s="59"/>
      <c r="M89" s="109"/>
      <c r="N89" s="110"/>
      <c r="O89" s="111"/>
      <c r="P89" s="111"/>
      <c r="Q89" s="109"/>
      <c r="R89" s="110"/>
      <c r="S89" s="109"/>
      <c r="T89" s="110"/>
      <c r="U89" s="111"/>
      <c r="V89" s="112"/>
      <c r="W89" s="61" t="n">
        <f aca="false">SUM(F89,H89,J89,L89,N89,P89,R89,T89,V89)</f>
        <v>5</v>
      </c>
      <c r="X89" s="57"/>
      <c r="Y89" s="56" t="n">
        <f aca="false">SUM(W89-X89)</f>
        <v>5</v>
      </c>
    </row>
    <row r="90" customFormat="false" ht="12.75" hidden="true" customHeight="false" outlineLevel="1" collapsed="true">
      <c r="A90" s="51"/>
      <c r="B90" s="52"/>
      <c r="C90" s="53"/>
      <c r="D90" s="364" t="s">
        <v>656</v>
      </c>
      <c r="E90" s="108"/>
      <c r="F90" s="56"/>
      <c r="G90" s="108"/>
      <c r="H90" s="57"/>
      <c r="I90" s="55"/>
      <c r="J90" s="56"/>
      <c r="K90" s="58"/>
      <c r="L90" s="59"/>
      <c r="M90" s="109"/>
      <c r="N90" s="110"/>
      <c r="O90" s="111"/>
      <c r="P90" s="111"/>
      <c r="Q90" s="109"/>
      <c r="R90" s="110"/>
      <c r="S90" s="109"/>
      <c r="T90" s="110"/>
      <c r="U90" s="111"/>
      <c r="V90" s="112"/>
      <c r="W90" s="61"/>
      <c r="X90" s="57"/>
      <c r="Y90" s="56" t="n">
        <f aca="false">SUBTOTAL(9,Y89:Y89)</f>
        <v>0</v>
      </c>
    </row>
    <row r="91" customFormat="false" ht="12.75" hidden="true" customHeight="false" outlineLevel="2" collapsed="false">
      <c r="A91" s="51" t="s">
        <v>185</v>
      </c>
      <c r="B91" s="52" t="s">
        <v>88</v>
      </c>
      <c r="C91" s="62" t="s">
        <v>143</v>
      </c>
      <c r="D91" s="54" t="s">
        <v>31</v>
      </c>
      <c r="E91" s="55" t="n">
        <v>14</v>
      </c>
      <c r="F91" s="56" t="n">
        <v>4</v>
      </c>
      <c r="G91" s="108"/>
      <c r="H91" s="57"/>
      <c r="I91" s="55"/>
      <c r="J91" s="56"/>
      <c r="K91" s="58"/>
      <c r="L91" s="59"/>
      <c r="M91" s="109"/>
      <c r="N91" s="110"/>
      <c r="O91" s="111"/>
      <c r="P91" s="111"/>
      <c r="Q91" s="109"/>
      <c r="R91" s="110"/>
      <c r="S91" s="109"/>
      <c r="T91" s="110"/>
      <c r="U91" s="111"/>
      <c r="V91" s="112"/>
      <c r="W91" s="61" t="n">
        <f aca="false">SUM(F91,H91,J91,L91,N91,P91,R91,T91,V91)</f>
        <v>4</v>
      </c>
      <c r="X91" s="57"/>
      <c r="Y91" s="56" t="n">
        <f aca="false">SUM(W91-X91)</f>
        <v>4</v>
      </c>
    </row>
    <row r="92" customFormat="false" ht="12.75" hidden="true" customHeight="false" outlineLevel="1" collapsed="true">
      <c r="A92" s="51"/>
      <c r="B92" s="52"/>
      <c r="C92" s="62"/>
      <c r="D92" s="364" t="s">
        <v>640</v>
      </c>
      <c r="E92" s="55"/>
      <c r="F92" s="56"/>
      <c r="G92" s="108"/>
      <c r="H92" s="57"/>
      <c r="I92" s="55"/>
      <c r="J92" s="56"/>
      <c r="K92" s="58"/>
      <c r="L92" s="59"/>
      <c r="M92" s="109"/>
      <c r="N92" s="110"/>
      <c r="O92" s="111"/>
      <c r="P92" s="111"/>
      <c r="Q92" s="109"/>
      <c r="R92" s="110"/>
      <c r="S92" s="109"/>
      <c r="T92" s="110"/>
      <c r="U92" s="111"/>
      <c r="V92" s="112"/>
      <c r="W92" s="61"/>
      <c r="X92" s="57"/>
      <c r="Y92" s="56" t="n">
        <f aca="false">SUBTOTAL(9,Y91:Y91)</f>
        <v>0</v>
      </c>
    </row>
    <row r="93" customFormat="false" ht="12.75" hidden="true" customHeight="false" outlineLevel="2" collapsed="false">
      <c r="A93" s="51" t="s">
        <v>186</v>
      </c>
      <c r="B93" s="52" t="s">
        <v>174</v>
      </c>
      <c r="C93" s="53" t="s">
        <v>143</v>
      </c>
      <c r="D93" s="54" t="s">
        <v>37</v>
      </c>
      <c r="E93" s="55" t="n">
        <v>15</v>
      </c>
      <c r="F93" s="56" t="n">
        <v>3</v>
      </c>
      <c r="G93" s="108"/>
      <c r="H93" s="57"/>
      <c r="I93" s="55"/>
      <c r="J93" s="56"/>
      <c r="K93" s="58"/>
      <c r="L93" s="59"/>
      <c r="M93" s="55"/>
      <c r="N93" s="56"/>
      <c r="O93" s="53"/>
      <c r="P93" s="57"/>
      <c r="Q93" s="55"/>
      <c r="R93" s="56"/>
      <c r="S93" s="55"/>
      <c r="T93" s="56"/>
      <c r="U93" s="53"/>
      <c r="V93" s="60"/>
      <c r="W93" s="61" t="n">
        <f aca="false">SUM(F93,H93,J93,L93,N93,P93,R93,T93,V93)</f>
        <v>3</v>
      </c>
      <c r="X93" s="57"/>
      <c r="Y93" s="56" t="n">
        <f aca="false">SUM(W93-X93)</f>
        <v>3</v>
      </c>
    </row>
    <row r="94" customFormat="false" ht="12.75" hidden="true" customHeight="false" outlineLevel="1" collapsed="true">
      <c r="A94" s="51"/>
      <c r="B94" s="52"/>
      <c r="C94" s="53"/>
      <c r="D94" s="364" t="s">
        <v>642</v>
      </c>
      <c r="E94" s="55"/>
      <c r="F94" s="56"/>
      <c r="G94" s="108"/>
      <c r="H94" s="57"/>
      <c r="I94" s="55"/>
      <c r="J94" s="56"/>
      <c r="K94" s="58"/>
      <c r="L94" s="59"/>
      <c r="M94" s="55"/>
      <c r="N94" s="56"/>
      <c r="O94" s="53"/>
      <c r="P94" s="57"/>
      <c r="Q94" s="55"/>
      <c r="R94" s="56"/>
      <c r="S94" s="55"/>
      <c r="T94" s="56"/>
      <c r="U94" s="53"/>
      <c r="V94" s="60"/>
      <c r="W94" s="61"/>
      <c r="X94" s="57"/>
      <c r="Y94" s="56" t="n">
        <f aca="false">SUBTOTAL(9,Y93:Y93)</f>
        <v>0</v>
      </c>
    </row>
    <row r="95" customFormat="false" ht="12.75" hidden="true" customHeight="false" outlineLevel="2" collapsed="false">
      <c r="A95" s="51" t="s">
        <v>187</v>
      </c>
      <c r="B95" s="52" t="s">
        <v>36</v>
      </c>
      <c r="C95" s="53" t="s">
        <v>143</v>
      </c>
      <c r="D95" s="54" t="s">
        <v>72</v>
      </c>
      <c r="E95" s="55" t="n">
        <v>16</v>
      </c>
      <c r="F95" s="56" t="n">
        <v>2</v>
      </c>
      <c r="G95" s="108"/>
      <c r="H95" s="57"/>
      <c r="I95" s="55"/>
      <c r="J95" s="56"/>
      <c r="K95" s="58"/>
      <c r="L95" s="59"/>
      <c r="M95" s="55"/>
      <c r="N95" s="56"/>
      <c r="O95" s="53"/>
      <c r="P95" s="57"/>
      <c r="Q95" s="55"/>
      <c r="R95" s="56"/>
      <c r="S95" s="55"/>
      <c r="T95" s="56"/>
      <c r="U95" s="53"/>
      <c r="V95" s="60"/>
      <c r="W95" s="61" t="n">
        <f aca="false">SUM(F95,H95,J95,L95,N95,P95,R95,T95,V95)</f>
        <v>2</v>
      </c>
      <c r="X95" s="57"/>
      <c r="Y95" s="56" t="n">
        <f aca="false">SUM(W95-X95)</f>
        <v>2</v>
      </c>
    </row>
    <row r="96" customFormat="false" ht="12.75" hidden="true" customHeight="false" outlineLevel="1" collapsed="true">
      <c r="A96" s="51"/>
      <c r="B96" s="52"/>
      <c r="C96" s="53"/>
      <c r="D96" s="364" t="s">
        <v>650</v>
      </c>
      <c r="E96" s="55"/>
      <c r="F96" s="56"/>
      <c r="G96" s="108"/>
      <c r="H96" s="57"/>
      <c r="I96" s="55"/>
      <c r="J96" s="56"/>
      <c r="K96" s="58"/>
      <c r="L96" s="59"/>
      <c r="M96" s="55"/>
      <c r="N96" s="56"/>
      <c r="O96" s="53"/>
      <c r="P96" s="57"/>
      <c r="Q96" s="55"/>
      <c r="R96" s="56"/>
      <c r="S96" s="55"/>
      <c r="T96" s="56"/>
      <c r="U96" s="53"/>
      <c r="V96" s="60"/>
      <c r="W96" s="61"/>
      <c r="X96" s="57"/>
      <c r="Y96" s="56" t="n">
        <f aca="false">SUBTOTAL(9,Y95:Y95)</f>
        <v>0</v>
      </c>
    </row>
    <row r="97" customFormat="false" ht="12.75" hidden="true" customHeight="false" outlineLevel="2" collapsed="false">
      <c r="A97" s="51" t="s">
        <v>188</v>
      </c>
      <c r="B97" s="52" t="s">
        <v>189</v>
      </c>
      <c r="C97" s="53" t="s">
        <v>143</v>
      </c>
      <c r="D97" s="52" t="s">
        <v>37</v>
      </c>
      <c r="E97" s="55" t="n">
        <v>17</v>
      </c>
      <c r="F97" s="56" t="n">
        <v>1</v>
      </c>
      <c r="G97" s="108"/>
      <c r="H97" s="57"/>
      <c r="I97" s="55"/>
      <c r="J97" s="56"/>
      <c r="K97" s="58"/>
      <c r="L97" s="59"/>
      <c r="M97" s="55"/>
      <c r="N97" s="56"/>
      <c r="O97" s="53"/>
      <c r="P97" s="57"/>
      <c r="Q97" s="55"/>
      <c r="R97" s="56"/>
      <c r="S97" s="55"/>
      <c r="T97" s="56"/>
      <c r="U97" s="53"/>
      <c r="V97" s="60"/>
      <c r="W97" s="61" t="n">
        <f aca="false">SUM(F97,H97,J97,L97,N97,P97,R97,T97,V97)</f>
        <v>1</v>
      </c>
      <c r="X97" s="57"/>
      <c r="Y97" s="56" t="n">
        <f aca="false">SUM(W97-X97)</f>
        <v>1</v>
      </c>
    </row>
    <row r="98" customFormat="false" ht="12.75" hidden="true" customHeight="false" outlineLevel="1" collapsed="true">
      <c r="A98" s="51"/>
      <c r="B98" s="52"/>
      <c r="C98" s="53"/>
      <c r="D98" s="365" t="s">
        <v>642</v>
      </c>
      <c r="E98" s="55"/>
      <c r="F98" s="56"/>
      <c r="G98" s="108"/>
      <c r="H98" s="57"/>
      <c r="I98" s="55"/>
      <c r="J98" s="56"/>
      <c r="K98" s="58"/>
      <c r="L98" s="59"/>
      <c r="M98" s="55"/>
      <c r="N98" s="56"/>
      <c r="O98" s="53"/>
      <c r="P98" s="57"/>
      <c r="Q98" s="55"/>
      <c r="R98" s="56"/>
      <c r="S98" s="55"/>
      <c r="T98" s="56"/>
      <c r="U98" s="53"/>
      <c r="V98" s="60"/>
      <c r="W98" s="61"/>
      <c r="X98" s="57"/>
      <c r="Y98" s="56" t="n">
        <f aca="false">SUBTOTAL(9,Y97:Y97)</f>
        <v>0</v>
      </c>
    </row>
    <row r="99" customFormat="false" ht="12.75" hidden="true" customHeight="false" outlineLevel="2" collapsed="false">
      <c r="A99" s="51" t="s">
        <v>190</v>
      </c>
      <c r="B99" s="52" t="s">
        <v>191</v>
      </c>
      <c r="C99" s="62" t="s">
        <v>143</v>
      </c>
      <c r="D99" s="52" t="s">
        <v>112</v>
      </c>
      <c r="E99" s="108" t="n">
        <v>19</v>
      </c>
      <c r="F99" s="56" t="n">
        <v>1</v>
      </c>
      <c r="G99" s="108"/>
      <c r="H99" s="57"/>
      <c r="I99" s="55"/>
      <c r="J99" s="56"/>
      <c r="K99" s="58"/>
      <c r="L99" s="59"/>
      <c r="M99" s="109"/>
      <c r="N99" s="110"/>
      <c r="O99" s="111"/>
      <c r="P99" s="111"/>
      <c r="Q99" s="109"/>
      <c r="R99" s="110"/>
      <c r="S99" s="109"/>
      <c r="T99" s="110"/>
      <c r="U99" s="111"/>
      <c r="V99" s="112"/>
      <c r="W99" s="61" t="n">
        <f aca="false">SUM(F99,H99,J99,L99,N99,P99,R99,T99,V99)</f>
        <v>1</v>
      </c>
      <c r="X99" s="57"/>
      <c r="Y99" s="56" t="n">
        <f aca="false">SUM(W99-X99)</f>
        <v>1</v>
      </c>
    </row>
    <row r="100" customFormat="false" ht="12.75" hidden="true" customHeight="false" outlineLevel="1" collapsed="true">
      <c r="A100" s="51"/>
      <c r="B100" s="52"/>
      <c r="C100" s="62"/>
      <c r="D100" s="365" t="s">
        <v>656</v>
      </c>
      <c r="E100" s="108"/>
      <c r="F100" s="56"/>
      <c r="G100" s="108"/>
      <c r="H100" s="57"/>
      <c r="I100" s="55"/>
      <c r="J100" s="56"/>
      <c r="K100" s="58"/>
      <c r="L100" s="59"/>
      <c r="M100" s="109"/>
      <c r="N100" s="110"/>
      <c r="O100" s="111"/>
      <c r="P100" s="111"/>
      <c r="Q100" s="109"/>
      <c r="R100" s="110"/>
      <c r="S100" s="109"/>
      <c r="T100" s="110"/>
      <c r="U100" s="111"/>
      <c r="V100" s="112"/>
      <c r="W100" s="61"/>
      <c r="X100" s="57"/>
      <c r="Y100" s="56" t="n">
        <f aca="false">SUBTOTAL(9,Y99:Y99)</f>
        <v>0</v>
      </c>
    </row>
    <row r="101" customFormat="false" ht="12.75" hidden="true" customHeight="false" outlineLevel="2" collapsed="false">
      <c r="A101" s="51" t="s">
        <v>192</v>
      </c>
      <c r="B101" s="52" t="s">
        <v>193</v>
      </c>
      <c r="C101" s="62" t="s">
        <v>143</v>
      </c>
      <c r="D101" s="52" t="s">
        <v>150</v>
      </c>
      <c r="E101" s="108" t="n">
        <v>20</v>
      </c>
      <c r="F101" s="56" t="n">
        <v>1</v>
      </c>
      <c r="G101" s="108"/>
      <c r="H101" s="57"/>
      <c r="I101" s="55"/>
      <c r="J101" s="56"/>
      <c r="K101" s="58"/>
      <c r="L101" s="59"/>
      <c r="M101" s="109"/>
      <c r="N101" s="110"/>
      <c r="O101" s="111"/>
      <c r="P101" s="111"/>
      <c r="Q101" s="109"/>
      <c r="R101" s="110"/>
      <c r="S101" s="109"/>
      <c r="T101" s="110"/>
      <c r="U101" s="111"/>
      <c r="V101" s="112"/>
      <c r="W101" s="61" t="n">
        <f aca="false">SUM(F101,H101,J101,L101,N101,P101,R101,T101,V101)</f>
        <v>1</v>
      </c>
      <c r="X101" s="57"/>
      <c r="Y101" s="56" t="n">
        <f aca="false">SUM(W101-X101)</f>
        <v>1</v>
      </c>
    </row>
    <row r="102" customFormat="false" ht="12.75" hidden="true" customHeight="false" outlineLevel="2" collapsed="false">
      <c r="A102" s="51" t="s">
        <v>194</v>
      </c>
      <c r="B102" s="52" t="s">
        <v>33</v>
      </c>
      <c r="C102" s="62" t="s">
        <v>143</v>
      </c>
      <c r="D102" s="52" t="s">
        <v>150</v>
      </c>
      <c r="E102" s="108" t="n">
        <v>21</v>
      </c>
      <c r="F102" s="56" t="n">
        <v>1</v>
      </c>
      <c r="G102" s="108"/>
      <c r="H102" s="57"/>
      <c r="I102" s="55"/>
      <c r="J102" s="56"/>
      <c r="K102" s="58"/>
      <c r="L102" s="121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61" t="n">
        <f aca="false">SUM(F102,H102,J102,L102,N102,P102,R102,T102,V102)</f>
        <v>1</v>
      </c>
      <c r="X102" s="57"/>
      <c r="Y102" s="56" t="n">
        <f aca="false">SUM(W102-X102)</f>
        <v>1</v>
      </c>
    </row>
    <row r="103" customFormat="false" ht="13.5" hidden="true" customHeight="false" outlineLevel="2" collapsed="false">
      <c r="A103" s="75" t="s">
        <v>195</v>
      </c>
      <c r="B103" s="76" t="s">
        <v>166</v>
      </c>
      <c r="C103" s="77" t="s">
        <v>143</v>
      </c>
      <c r="D103" s="76" t="s">
        <v>150</v>
      </c>
      <c r="E103" s="79" t="n">
        <v>22</v>
      </c>
      <c r="F103" s="80" t="n">
        <v>1</v>
      </c>
      <c r="G103" s="123"/>
      <c r="H103" s="81"/>
      <c r="I103" s="79"/>
      <c r="J103" s="80"/>
      <c r="K103" s="82"/>
      <c r="L103" s="124"/>
      <c r="M103" s="125"/>
      <c r="N103" s="126"/>
      <c r="O103" s="127"/>
      <c r="P103" s="126"/>
      <c r="Q103" s="127"/>
      <c r="R103" s="126"/>
      <c r="S103" s="127"/>
      <c r="T103" s="126"/>
      <c r="U103" s="127"/>
      <c r="V103" s="126"/>
      <c r="W103" s="85" t="n">
        <f aca="false">SUM(F103,H103,J103,L103,N103,P103,R103,T103,V103)</f>
        <v>1</v>
      </c>
      <c r="X103" s="81"/>
      <c r="Y103" s="80" t="n">
        <f aca="false">SUM(W103-X103)</f>
        <v>1</v>
      </c>
    </row>
    <row r="104" customFormat="false" ht="12.75" hidden="true" customHeight="false" outlineLevel="1" collapsed="true">
      <c r="A104" s="377"/>
      <c r="B104" s="256"/>
      <c r="C104" s="132"/>
      <c r="D104" s="286" t="s">
        <v>655</v>
      </c>
      <c r="E104" s="94"/>
      <c r="F104" s="95"/>
      <c r="G104" s="378"/>
      <c r="H104" s="96"/>
      <c r="I104" s="94"/>
      <c r="J104" s="95"/>
      <c r="K104" s="379"/>
      <c r="L104" s="380"/>
      <c r="M104" s="381"/>
      <c r="N104" s="258"/>
      <c r="O104" s="258"/>
      <c r="P104" s="258"/>
      <c r="Q104" s="258"/>
      <c r="R104" s="258"/>
      <c r="S104" s="258"/>
      <c r="T104" s="258"/>
      <c r="U104" s="258"/>
      <c r="V104" s="258"/>
      <c r="W104" s="382"/>
      <c r="X104" s="93"/>
      <c r="Y104" s="95" t="n">
        <f aca="false">SUBTOTAL(9,Y101:Y103)</f>
        <v>0</v>
      </c>
    </row>
    <row r="105" customFormat="false" ht="12.75" hidden="true" customHeight="false" outlineLevel="2" collapsed="false">
      <c r="A105" s="139" t="s">
        <v>244</v>
      </c>
      <c r="B105" s="140" t="s">
        <v>238</v>
      </c>
      <c r="C105" s="141" t="s">
        <v>245</v>
      </c>
      <c r="D105" s="142" t="s">
        <v>31</v>
      </c>
      <c r="E105" s="43" t="n">
        <v>1</v>
      </c>
      <c r="F105" s="44" t="n">
        <v>20</v>
      </c>
      <c r="G105" s="143" t="n">
        <v>2</v>
      </c>
      <c r="H105" s="44" t="n">
        <v>17</v>
      </c>
      <c r="I105" s="43"/>
      <c r="J105" s="44"/>
      <c r="K105" s="144"/>
      <c r="L105" s="145"/>
      <c r="M105" s="43"/>
      <c r="N105" s="44"/>
      <c r="O105" s="43"/>
      <c r="P105" s="44"/>
      <c r="Q105" s="143"/>
      <c r="R105" s="44"/>
      <c r="S105" s="43"/>
      <c r="T105" s="44"/>
      <c r="U105" s="143"/>
      <c r="V105" s="44"/>
      <c r="W105" s="146" t="n">
        <f aca="false">SUM(F105,H105,J105,L105,N105,P105,R105,T105,V105)</f>
        <v>37</v>
      </c>
      <c r="X105" s="46"/>
      <c r="Y105" s="44" t="n">
        <f aca="false">SUM(W105-X105)</f>
        <v>37</v>
      </c>
    </row>
    <row r="106" customFormat="false" ht="12.75" hidden="true" customHeight="false" outlineLevel="1" collapsed="true">
      <c r="A106" s="383"/>
      <c r="B106" s="384"/>
      <c r="C106" s="173"/>
      <c r="D106" s="385" t="s">
        <v>640</v>
      </c>
      <c r="E106" s="90"/>
      <c r="F106" s="91"/>
      <c r="G106" s="128"/>
      <c r="H106" s="91"/>
      <c r="I106" s="90"/>
      <c r="J106" s="91"/>
      <c r="K106" s="386"/>
      <c r="L106" s="387"/>
      <c r="M106" s="90"/>
      <c r="N106" s="91"/>
      <c r="O106" s="90"/>
      <c r="P106" s="91"/>
      <c r="Q106" s="128"/>
      <c r="R106" s="91"/>
      <c r="S106" s="90"/>
      <c r="T106" s="91"/>
      <c r="U106" s="128"/>
      <c r="V106" s="91"/>
      <c r="W106" s="174"/>
      <c r="X106" s="129"/>
      <c r="Y106" s="91" t="n">
        <f aca="false">SUBTOTAL(9,Y105:Y105)</f>
        <v>0</v>
      </c>
    </row>
    <row r="107" customFormat="false" ht="12.75" hidden="true" customHeight="false" outlineLevel="2" collapsed="false">
      <c r="A107" s="147" t="s">
        <v>246</v>
      </c>
      <c r="B107" s="148" t="s">
        <v>241</v>
      </c>
      <c r="C107" s="149" t="s">
        <v>245</v>
      </c>
      <c r="D107" s="150" t="s">
        <v>247</v>
      </c>
      <c r="E107" s="55" t="n">
        <v>3</v>
      </c>
      <c r="F107" s="56" t="n">
        <v>15</v>
      </c>
      <c r="G107" s="108" t="n">
        <v>1</v>
      </c>
      <c r="H107" s="56" t="n">
        <v>20</v>
      </c>
      <c r="I107" s="55"/>
      <c r="J107" s="56"/>
      <c r="K107" s="151"/>
      <c r="L107" s="121"/>
      <c r="M107" s="55"/>
      <c r="N107" s="56"/>
      <c r="O107" s="55"/>
      <c r="P107" s="56"/>
      <c r="Q107" s="108"/>
      <c r="R107" s="56"/>
      <c r="S107" s="55"/>
      <c r="T107" s="56"/>
      <c r="U107" s="108"/>
      <c r="V107" s="56"/>
      <c r="W107" s="152" t="n">
        <f aca="false">SUM(F107,H107,J107,L107,N107,P107,R107,T107,V107)</f>
        <v>35</v>
      </c>
      <c r="X107" s="57"/>
      <c r="Y107" s="56" t="n">
        <f aca="false">SUM(W107-X107)</f>
        <v>35</v>
      </c>
    </row>
    <row r="108" customFormat="false" ht="12.75" hidden="true" customHeight="false" outlineLevel="1" collapsed="true">
      <c r="A108" s="147"/>
      <c r="B108" s="148"/>
      <c r="C108" s="149"/>
      <c r="D108" s="388" t="s">
        <v>660</v>
      </c>
      <c r="E108" s="55"/>
      <c r="F108" s="56"/>
      <c r="G108" s="108"/>
      <c r="H108" s="56"/>
      <c r="I108" s="55"/>
      <c r="J108" s="56"/>
      <c r="K108" s="151"/>
      <c r="L108" s="121"/>
      <c r="M108" s="55"/>
      <c r="N108" s="56"/>
      <c r="O108" s="55"/>
      <c r="P108" s="56"/>
      <c r="Q108" s="108"/>
      <c r="R108" s="56"/>
      <c r="S108" s="55"/>
      <c r="T108" s="56"/>
      <c r="U108" s="108"/>
      <c r="V108" s="56"/>
      <c r="W108" s="152"/>
      <c r="X108" s="57"/>
      <c r="Y108" s="56" t="n">
        <f aca="false">SUBTOTAL(9,Y107:Y107)</f>
        <v>0</v>
      </c>
    </row>
    <row r="109" customFormat="false" ht="12.75" hidden="true" customHeight="false" outlineLevel="2" collapsed="false">
      <c r="A109" s="147" t="s">
        <v>248</v>
      </c>
      <c r="B109" s="148" t="s">
        <v>116</v>
      </c>
      <c r="C109" s="149" t="s">
        <v>245</v>
      </c>
      <c r="D109" s="150" t="s">
        <v>75</v>
      </c>
      <c r="E109" s="55" t="n">
        <v>2</v>
      </c>
      <c r="F109" s="56" t="n">
        <v>17</v>
      </c>
      <c r="G109" s="108" t="n">
        <v>3</v>
      </c>
      <c r="H109" s="56" t="n">
        <v>15</v>
      </c>
      <c r="I109" s="55"/>
      <c r="J109" s="56"/>
      <c r="K109" s="151"/>
      <c r="L109" s="121"/>
      <c r="M109" s="55"/>
      <c r="N109" s="56"/>
      <c r="O109" s="108"/>
      <c r="P109" s="56"/>
      <c r="Q109" s="55"/>
      <c r="R109" s="56"/>
      <c r="S109" s="55"/>
      <c r="T109" s="56"/>
      <c r="U109" s="108"/>
      <c r="V109" s="56"/>
      <c r="W109" s="152" t="n">
        <f aca="false">SUM(F109,H109,J109,L109,N109,P109,R109,T109,V109)</f>
        <v>32</v>
      </c>
      <c r="X109" s="57"/>
      <c r="Y109" s="56" t="n">
        <f aca="false">SUM(W109-X109)</f>
        <v>32</v>
      </c>
    </row>
    <row r="110" customFormat="false" ht="12.75" hidden="true" customHeight="false" outlineLevel="1" collapsed="true">
      <c r="A110" s="147"/>
      <c r="B110" s="148"/>
      <c r="C110" s="149"/>
      <c r="D110" s="388" t="s">
        <v>651</v>
      </c>
      <c r="E110" s="55"/>
      <c r="F110" s="56"/>
      <c r="G110" s="108"/>
      <c r="H110" s="56"/>
      <c r="I110" s="55"/>
      <c r="J110" s="56"/>
      <c r="K110" s="151"/>
      <c r="L110" s="121"/>
      <c r="M110" s="55"/>
      <c r="N110" s="56"/>
      <c r="O110" s="108"/>
      <c r="P110" s="56"/>
      <c r="Q110" s="55"/>
      <c r="R110" s="56"/>
      <c r="S110" s="55"/>
      <c r="T110" s="56"/>
      <c r="U110" s="108"/>
      <c r="V110" s="56"/>
      <c r="W110" s="152"/>
      <c r="X110" s="57"/>
      <c r="Y110" s="56" t="n">
        <f aca="false">SUBTOTAL(9,Y109:Y109)</f>
        <v>0</v>
      </c>
    </row>
    <row r="111" customFormat="false" ht="12.75" hidden="true" customHeight="false" outlineLevel="2" collapsed="false">
      <c r="A111" s="153" t="s">
        <v>249</v>
      </c>
      <c r="B111" s="154" t="s">
        <v>250</v>
      </c>
      <c r="C111" s="149" t="s">
        <v>245</v>
      </c>
      <c r="D111" s="155" t="s">
        <v>112</v>
      </c>
      <c r="E111" s="55" t="n">
        <v>6</v>
      </c>
      <c r="F111" s="56" t="n">
        <v>12</v>
      </c>
      <c r="G111" s="108" t="n">
        <v>4</v>
      </c>
      <c r="H111" s="56" t="n">
        <v>14</v>
      </c>
      <c r="I111" s="55"/>
      <c r="J111" s="56"/>
      <c r="K111" s="151"/>
      <c r="L111" s="121"/>
      <c r="M111" s="55"/>
      <c r="N111" s="56"/>
      <c r="O111" s="55"/>
      <c r="P111" s="56"/>
      <c r="Q111" s="108"/>
      <c r="R111" s="56"/>
      <c r="S111" s="55"/>
      <c r="T111" s="56"/>
      <c r="U111" s="108"/>
      <c r="V111" s="56"/>
      <c r="W111" s="152" t="n">
        <f aca="false">SUM(F111,H111,J111,L111,N111,P111,R111,T111,V111)</f>
        <v>26</v>
      </c>
      <c r="X111" s="57"/>
      <c r="Y111" s="56" t="n">
        <f aca="false">SUM(W111-X111)</f>
        <v>26</v>
      </c>
    </row>
    <row r="112" customFormat="false" ht="12.75" hidden="true" customHeight="false" outlineLevel="2" collapsed="false">
      <c r="A112" s="153" t="s">
        <v>251</v>
      </c>
      <c r="B112" s="154" t="s">
        <v>166</v>
      </c>
      <c r="C112" s="136" t="s">
        <v>245</v>
      </c>
      <c r="D112" s="155" t="s">
        <v>112</v>
      </c>
      <c r="E112" s="108" t="n">
        <v>8</v>
      </c>
      <c r="F112" s="56" t="n">
        <v>10</v>
      </c>
      <c r="G112" s="108" t="n">
        <v>5</v>
      </c>
      <c r="H112" s="56" t="n">
        <v>13</v>
      </c>
      <c r="I112" s="55"/>
      <c r="J112" s="56"/>
      <c r="K112" s="151"/>
      <c r="L112" s="121"/>
      <c r="M112" s="55"/>
      <c r="N112" s="56"/>
      <c r="O112" s="108"/>
      <c r="P112" s="56"/>
      <c r="Q112" s="55"/>
      <c r="R112" s="56"/>
      <c r="S112" s="55"/>
      <c r="T112" s="56"/>
      <c r="U112" s="108"/>
      <c r="V112" s="56"/>
      <c r="W112" s="152" t="n">
        <f aca="false">SUM(F112,H112,J112,L112,N112,P112,R112,T112,V112)</f>
        <v>23</v>
      </c>
      <c r="X112" s="57"/>
      <c r="Y112" s="56" t="n">
        <f aca="false">SUM(W112-X112)</f>
        <v>23</v>
      </c>
    </row>
    <row r="113" customFormat="false" ht="12.75" hidden="true" customHeight="false" outlineLevel="1" collapsed="true">
      <c r="A113" s="153"/>
      <c r="B113" s="154"/>
      <c r="C113" s="136"/>
      <c r="D113" s="389" t="s">
        <v>656</v>
      </c>
      <c r="E113" s="108"/>
      <c r="F113" s="56"/>
      <c r="G113" s="108"/>
      <c r="H113" s="56"/>
      <c r="I113" s="55"/>
      <c r="J113" s="56"/>
      <c r="K113" s="151"/>
      <c r="L113" s="121"/>
      <c r="M113" s="55"/>
      <c r="N113" s="56"/>
      <c r="O113" s="108"/>
      <c r="P113" s="56"/>
      <c r="Q113" s="55"/>
      <c r="R113" s="56"/>
      <c r="S113" s="55"/>
      <c r="T113" s="56"/>
      <c r="U113" s="108"/>
      <c r="V113" s="56"/>
      <c r="W113" s="152"/>
      <c r="X113" s="57"/>
      <c r="Y113" s="56" t="n">
        <f aca="false">SUBTOTAL(9,Y111:Y112)</f>
        <v>0</v>
      </c>
    </row>
    <row r="114" customFormat="false" ht="12.75" hidden="true" customHeight="false" outlineLevel="2" collapsed="false">
      <c r="A114" s="147" t="s">
        <v>252</v>
      </c>
      <c r="B114" s="148" t="s">
        <v>238</v>
      </c>
      <c r="C114" s="136" t="s">
        <v>245</v>
      </c>
      <c r="D114" s="150" t="s">
        <v>247</v>
      </c>
      <c r="E114" s="55" t="n">
        <v>5</v>
      </c>
      <c r="F114" s="56" t="n">
        <v>13</v>
      </c>
      <c r="G114" s="108" t="n">
        <v>9</v>
      </c>
      <c r="H114" s="56" t="n">
        <v>9</v>
      </c>
      <c r="I114" s="55"/>
      <c r="J114" s="56"/>
      <c r="K114" s="151"/>
      <c r="L114" s="121"/>
      <c r="M114" s="55"/>
      <c r="N114" s="56"/>
      <c r="O114" s="55"/>
      <c r="P114" s="56"/>
      <c r="Q114" s="108"/>
      <c r="R114" s="56"/>
      <c r="S114" s="55"/>
      <c r="T114" s="56"/>
      <c r="U114" s="108"/>
      <c r="V114" s="56"/>
      <c r="W114" s="152" t="n">
        <f aca="false">SUM(F114,H114,J114,L114,N114,P114,R114,T114,V114)</f>
        <v>22</v>
      </c>
      <c r="X114" s="57"/>
      <c r="Y114" s="56" t="n">
        <f aca="false">SUM(W114-X114)</f>
        <v>22</v>
      </c>
    </row>
    <row r="115" customFormat="false" ht="12.75" hidden="true" customHeight="false" outlineLevel="1" collapsed="true">
      <c r="A115" s="147"/>
      <c r="B115" s="148"/>
      <c r="C115" s="136"/>
      <c r="D115" s="388" t="s">
        <v>660</v>
      </c>
      <c r="E115" s="55"/>
      <c r="F115" s="56"/>
      <c r="G115" s="108"/>
      <c r="H115" s="56"/>
      <c r="I115" s="55"/>
      <c r="J115" s="56"/>
      <c r="K115" s="151"/>
      <c r="L115" s="121"/>
      <c r="M115" s="55"/>
      <c r="N115" s="56"/>
      <c r="O115" s="55"/>
      <c r="P115" s="56"/>
      <c r="Q115" s="108"/>
      <c r="R115" s="56"/>
      <c r="S115" s="55"/>
      <c r="T115" s="56"/>
      <c r="U115" s="108"/>
      <c r="V115" s="56"/>
      <c r="W115" s="152"/>
      <c r="X115" s="57"/>
      <c r="Y115" s="56" t="n">
        <f aca="false">SUBTOTAL(9,Y114:Y114)</f>
        <v>0</v>
      </c>
    </row>
    <row r="116" customFormat="false" ht="12.75" hidden="true" customHeight="false" outlineLevel="2" collapsed="false">
      <c r="A116" s="153" t="s">
        <v>253</v>
      </c>
      <c r="B116" s="154" t="s">
        <v>170</v>
      </c>
      <c r="C116" s="136" t="s">
        <v>245</v>
      </c>
      <c r="D116" s="155" t="s">
        <v>37</v>
      </c>
      <c r="E116" s="55" t="n">
        <v>4</v>
      </c>
      <c r="F116" s="56" t="n">
        <v>14</v>
      </c>
      <c r="G116" s="108"/>
      <c r="H116" s="56"/>
      <c r="I116" s="55"/>
      <c r="J116" s="56"/>
      <c r="K116" s="151"/>
      <c r="L116" s="121"/>
      <c r="M116" s="55"/>
      <c r="N116" s="56"/>
      <c r="O116" s="108"/>
      <c r="P116" s="56"/>
      <c r="Q116" s="55"/>
      <c r="R116" s="56"/>
      <c r="S116" s="55"/>
      <c r="T116" s="56"/>
      <c r="U116" s="108"/>
      <c r="V116" s="56"/>
      <c r="W116" s="152" t="n">
        <f aca="false">SUM(F116,H116,J116,L116,N116,P116,R116,T116,V116)</f>
        <v>14</v>
      </c>
      <c r="X116" s="57"/>
      <c r="Y116" s="56" t="n">
        <f aca="false">SUM(W116-X116)</f>
        <v>14</v>
      </c>
    </row>
    <row r="117" customFormat="false" ht="12.75" hidden="true" customHeight="false" outlineLevel="1" collapsed="true">
      <c r="A117" s="153"/>
      <c r="B117" s="154"/>
      <c r="C117" s="136"/>
      <c r="D117" s="389" t="s">
        <v>642</v>
      </c>
      <c r="E117" s="55"/>
      <c r="F117" s="56"/>
      <c r="G117" s="108"/>
      <c r="H117" s="56"/>
      <c r="I117" s="55"/>
      <c r="J117" s="56"/>
      <c r="K117" s="151"/>
      <c r="L117" s="121"/>
      <c r="M117" s="55"/>
      <c r="N117" s="56"/>
      <c r="O117" s="108"/>
      <c r="P117" s="56"/>
      <c r="Q117" s="55"/>
      <c r="R117" s="56"/>
      <c r="S117" s="55"/>
      <c r="T117" s="56"/>
      <c r="U117" s="108"/>
      <c r="V117" s="56"/>
      <c r="W117" s="152"/>
      <c r="X117" s="57"/>
      <c r="Y117" s="56" t="n">
        <f aca="false">SUBTOTAL(9,Y116:Y116)</f>
        <v>0</v>
      </c>
    </row>
    <row r="118" customFormat="false" ht="12.75" hidden="true" customHeight="false" outlineLevel="2" collapsed="false">
      <c r="A118" s="153" t="s">
        <v>144</v>
      </c>
      <c r="B118" s="154" t="s">
        <v>254</v>
      </c>
      <c r="C118" s="136" t="s">
        <v>245</v>
      </c>
      <c r="D118" s="155" t="s">
        <v>31</v>
      </c>
      <c r="E118" s="108"/>
      <c r="F118" s="56"/>
      <c r="G118" s="108" t="n">
        <v>6</v>
      </c>
      <c r="H118" s="56" t="n">
        <v>12</v>
      </c>
      <c r="I118" s="55"/>
      <c r="J118" s="56"/>
      <c r="K118" s="151"/>
      <c r="L118" s="121"/>
      <c r="M118" s="55"/>
      <c r="N118" s="56"/>
      <c r="O118" s="108"/>
      <c r="P118" s="56"/>
      <c r="Q118" s="55"/>
      <c r="R118" s="56"/>
      <c r="S118" s="55"/>
      <c r="T118" s="56"/>
      <c r="U118" s="108"/>
      <c r="V118" s="56"/>
      <c r="W118" s="152" t="n">
        <f aca="false">SUM(F118,H118,J118,L118,N118,P118,R118,T118,V118)</f>
        <v>12</v>
      </c>
      <c r="X118" s="57"/>
      <c r="Y118" s="56" t="n">
        <f aca="false">SUM(W118-X118)</f>
        <v>12</v>
      </c>
    </row>
    <row r="119" customFormat="false" ht="12.75" hidden="true" customHeight="false" outlineLevel="1" collapsed="true">
      <c r="A119" s="153"/>
      <c r="B119" s="154"/>
      <c r="C119" s="136"/>
      <c r="D119" s="389" t="s">
        <v>640</v>
      </c>
      <c r="E119" s="108"/>
      <c r="F119" s="56"/>
      <c r="G119" s="108"/>
      <c r="H119" s="56"/>
      <c r="I119" s="55"/>
      <c r="J119" s="56"/>
      <c r="K119" s="151"/>
      <c r="L119" s="121"/>
      <c r="M119" s="55"/>
      <c r="N119" s="56"/>
      <c r="O119" s="108"/>
      <c r="P119" s="56"/>
      <c r="Q119" s="55"/>
      <c r="R119" s="56"/>
      <c r="S119" s="55"/>
      <c r="T119" s="56"/>
      <c r="U119" s="108"/>
      <c r="V119" s="56"/>
      <c r="W119" s="152"/>
      <c r="X119" s="57"/>
      <c r="Y119" s="56" t="n">
        <f aca="false">SUBTOTAL(9,Y118:Y118)</f>
        <v>0</v>
      </c>
    </row>
    <row r="120" customFormat="false" ht="12.75" hidden="true" customHeight="false" outlineLevel="2" collapsed="false">
      <c r="A120" s="153" t="s">
        <v>255</v>
      </c>
      <c r="B120" s="154" t="s">
        <v>256</v>
      </c>
      <c r="C120" s="136" t="s">
        <v>245</v>
      </c>
      <c r="D120" s="155" t="s">
        <v>112</v>
      </c>
      <c r="E120" s="55" t="n">
        <v>7</v>
      </c>
      <c r="F120" s="56" t="n">
        <v>11</v>
      </c>
      <c r="G120" s="108"/>
      <c r="H120" s="56"/>
      <c r="I120" s="55"/>
      <c r="J120" s="56"/>
      <c r="K120" s="151"/>
      <c r="L120" s="121"/>
      <c r="M120" s="55"/>
      <c r="N120" s="56"/>
      <c r="O120" s="55"/>
      <c r="P120" s="56"/>
      <c r="Q120" s="108"/>
      <c r="R120" s="56"/>
      <c r="S120" s="55"/>
      <c r="T120" s="56"/>
      <c r="U120" s="108"/>
      <c r="V120" s="56"/>
      <c r="W120" s="152" t="n">
        <f aca="false">SUM(F120,H120,J120,L120,N120,P120,R120,T120,V120)</f>
        <v>11</v>
      </c>
      <c r="X120" s="57"/>
      <c r="Y120" s="56" t="n">
        <f aca="false">SUM(W120-X120)</f>
        <v>11</v>
      </c>
    </row>
    <row r="121" customFormat="false" ht="12.75" hidden="true" customHeight="false" outlineLevel="1" collapsed="true">
      <c r="A121" s="153"/>
      <c r="B121" s="154"/>
      <c r="C121" s="136"/>
      <c r="D121" s="389" t="s">
        <v>656</v>
      </c>
      <c r="E121" s="55"/>
      <c r="F121" s="56"/>
      <c r="G121" s="108"/>
      <c r="H121" s="56"/>
      <c r="I121" s="55"/>
      <c r="J121" s="56"/>
      <c r="K121" s="151"/>
      <c r="L121" s="121"/>
      <c r="M121" s="55"/>
      <c r="N121" s="56"/>
      <c r="O121" s="55"/>
      <c r="P121" s="56"/>
      <c r="Q121" s="108"/>
      <c r="R121" s="56"/>
      <c r="S121" s="55"/>
      <c r="T121" s="56"/>
      <c r="U121" s="108"/>
      <c r="V121" s="56"/>
      <c r="W121" s="152"/>
      <c r="X121" s="57"/>
      <c r="Y121" s="56" t="n">
        <f aca="false">SUBTOTAL(9,Y120:Y120)</f>
        <v>0</v>
      </c>
    </row>
    <row r="122" customFormat="false" ht="12.75" hidden="true" customHeight="false" outlineLevel="2" collapsed="false">
      <c r="A122" s="153" t="s">
        <v>257</v>
      </c>
      <c r="B122" s="154" t="s">
        <v>238</v>
      </c>
      <c r="C122" s="136" t="s">
        <v>245</v>
      </c>
      <c r="D122" s="155" t="s">
        <v>31</v>
      </c>
      <c r="E122" s="55"/>
      <c r="F122" s="56"/>
      <c r="G122" s="108" t="n">
        <v>7</v>
      </c>
      <c r="H122" s="56" t="n">
        <v>11</v>
      </c>
      <c r="I122" s="55"/>
      <c r="J122" s="56"/>
      <c r="K122" s="151"/>
      <c r="L122" s="121"/>
      <c r="M122" s="55"/>
      <c r="N122" s="56"/>
      <c r="O122" s="55"/>
      <c r="P122" s="56"/>
      <c r="Q122" s="108"/>
      <c r="R122" s="56"/>
      <c r="S122" s="55"/>
      <c r="T122" s="56"/>
      <c r="U122" s="108"/>
      <c r="V122" s="56"/>
      <c r="W122" s="152" t="n">
        <f aca="false">SUM(F122,H122,J122,L122,N122,P122,R122,T122,V122)</f>
        <v>11</v>
      </c>
      <c r="X122" s="57"/>
      <c r="Y122" s="56" t="n">
        <f aca="false">SUM(W122-X122)</f>
        <v>11</v>
      </c>
    </row>
    <row r="123" customFormat="false" ht="12.75" hidden="true" customHeight="false" outlineLevel="2" collapsed="false">
      <c r="A123" s="153" t="s">
        <v>258</v>
      </c>
      <c r="B123" s="154" t="s">
        <v>63</v>
      </c>
      <c r="C123" s="136" t="s">
        <v>245</v>
      </c>
      <c r="D123" s="155" t="s">
        <v>31</v>
      </c>
      <c r="E123" s="55" t="n">
        <v>16</v>
      </c>
      <c r="F123" s="56" t="n">
        <v>2</v>
      </c>
      <c r="G123" s="108" t="n">
        <v>10</v>
      </c>
      <c r="H123" s="56" t="n">
        <v>8</v>
      </c>
      <c r="I123" s="55"/>
      <c r="J123" s="56"/>
      <c r="K123" s="151"/>
      <c r="L123" s="121"/>
      <c r="M123" s="55"/>
      <c r="N123" s="56"/>
      <c r="O123" s="55"/>
      <c r="P123" s="56"/>
      <c r="Q123" s="108"/>
      <c r="R123" s="56"/>
      <c r="S123" s="55"/>
      <c r="T123" s="56"/>
      <c r="U123" s="108"/>
      <c r="V123" s="56"/>
      <c r="W123" s="152" t="n">
        <f aca="false">SUM(F123,H123,J123,L123,N123,P123,R123,T123,V123)</f>
        <v>10</v>
      </c>
      <c r="X123" s="57"/>
      <c r="Y123" s="56" t="n">
        <f aca="false">SUM(W123-X123)</f>
        <v>10</v>
      </c>
    </row>
    <row r="124" customFormat="false" ht="12.75" hidden="true" customHeight="false" outlineLevel="1" collapsed="true">
      <c r="A124" s="153"/>
      <c r="B124" s="154"/>
      <c r="C124" s="136"/>
      <c r="D124" s="389" t="s">
        <v>640</v>
      </c>
      <c r="E124" s="55"/>
      <c r="F124" s="56"/>
      <c r="G124" s="108"/>
      <c r="H124" s="56"/>
      <c r="I124" s="55"/>
      <c r="J124" s="56"/>
      <c r="K124" s="151"/>
      <c r="L124" s="121"/>
      <c r="M124" s="55"/>
      <c r="N124" s="56"/>
      <c r="O124" s="55"/>
      <c r="P124" s="56"/>
      <c r="Q124" s="108"/>
      <c r="R124" s="56"/>
      <c r="S124" s="55"/>
      <c r="T124" s="56"/>
      <c r="U124" s="108"/>
      <c r="V124" s="56"/>
      <c r="W124" s="152"/>
      <c r="X124" s="57"/>
      <c r="Y124" s="56" t="n">
        <f aca="false">SUBTOTAL(9,Y122:Y123)</f>
        <v>0</v>
      </c>
    </row>
    <row r="125" customFormat="false" ht="12.75" hidden="true" customHeight="false" outlineLevel="2" collapsed="false">
      <c r="A125" s="153" t="s">
        <v>68</v>
      </c>
      <c r="B125" s="154" t="s">
        <v>259</v>
      </c>
      <c r="C125" s="135" t="s">
        <v>245</v>
      </c>
      <c r="D125" s="155" t="s">
        <v>70</v>
      </c>
      <c r="E125" s="108"/>
      <c r="F125" s="56"/>
      <c r="G125" s="108" t="n">
        <v>8</v>
      </c>
      <c r="H125" s="56" t="n">
        <v>10</v>
      </c>
      <c r="I125" s="55"/>
      <c r="J125" s="56"/>
      <c r="K125" s="151"/>
      <c r="L125" s="121"/>
      <c r="M125" s="55"/>
      <c r="N125" s="56"/>
      <c r="O125" s="55"/>
      <c r="P125" s="56"/>
      <c r="Q125" s="108"/>
      <c r="R125" s="56"/>
      <c r="S125" s="55"/>
      <c r="T125" s="56"/>
      <c r="U125" s="108"/>
      <c r="V125" s="56"/>
      <c r="W125" s="152" t="n">
        <f aca="false">SUM(F125,H125,J125,L125,N125,P125,R125,T125,V125)</f>
        <v>10</v>
      </c>
      <c r="X125" s="57"/>
      <c r="Y125" s="56" t="n">
        <f aca="false">SUM(W125-X125)</f>
        <v>10</v>
      </c>
    </row>
    <row r="126" customFormat="false" ht="12.75" hidden="true" customHeight="false" outlineLevel="1" collapsed="true">
      <c r="A126" s="153"/>
      <c r="B126" s="390"/>
      <c r="C126" s="135"/>
      <c r="D126" s="367" t="s">
        <v>649</v>
      </c>
      <c r="E126" s="108"/>
      <c r="F126" s="56"/>
      <c r="G126" s="108"/>
      <c r="H126" s="56"/>
      <c r="I126" s="55"/>
      <c r="J126" s="56"/>
      <c r="K126" s="151"/>
      <c r="L126" s="121"/>
      <c r="M126" s="55"/>
      <c r="N126" s="56"/>
      <c r="O126" s="55"/>
      <c r="P126" s="56"/>
      <c r="Q126" s="108"/>
      <c r="R126" s="56"/>
      <c r="S126" s="55"/>
      <c r="T126" s="56"/>
      <c r="U126" s="108"/>
      <c r="V126" s="56"/>
      <c r="W126" s="152"/>
      <c r="X126" s="57"/>
      <c r="Y126" s="56" t="n">
        <f aca="false">SUBTOTAL(9,Y125:Y125)</f>
        <v>0</v>
      </c>
    </row>
    <row r="127" customFormat="false" ht="12.75" hidden="true" customHeight="false" outlineLevel="2" collapsed="false">
      <c r="A127" s="156" t="s">
        <v>260</v>
      </c>
      <c r="B127" s="157" t="s">
        <v>261</v>
      </c>
      <c r="C127" s="158" t="s">
        <v>262</v>
      </c>
      <c r="D127" s="64" t="s">
        <v>37</v>
      </c>
      <c r="E127" s="67" t="n">
        <v>1</v>
      </c>
      <c r="F127" s="68" t="n">
        <v>9</v>
      </c>
      <c r="G127" s="159"/>
      <c r="H127" s="68"/>
      <c r="I127" s="67"/>
      <c r="J127" s="68"/>
      <c r="K127" s="151"/>
      <c r="L127" s="121"/>
      <c r="M127" s="67"/>
      <c r="N127" s="68"/>
      <c r="O127" s="67"/>
      <c r="P127" s="68"/>
      <c r="Q127" s="159"/>
      <c r="R127" s="68"/>
      <c r="S127" s="67"/>
      <c r="T127" s="68"/>
      <c r="U127" s="159"/>
      <c r="V127" s="68"/>
      <c r="W127" s="160" t="n">
        <f aca="false">SUM(F127,H127,J127,L127,N127,P127,R127,T127,V127)</f>
        <v>9</v>
      </c>
      <c r="X127" s="70"/>
      <c r="Y127" s="68" t="n">
        <f aca="false">SUM(W127-X127)</f>
        <v>9</v>
      </c>
    </row>
    <row r="128" customFormat="false" ht="12.75" hidden="true" customHeight="false" outlineLevel="1" collapsed="true">
      <c r="A128" s="156"/>
      <c r="B128" s="157"/>
      <c r="C128" s="158"/>
      <c r="D128" s="391" t="s">
        <v>642</v>
      </c>
      <c r="E128" s="67"/>
      <c r="F128" s="68"/>
      <c r="G128" s="159"/>
      <c r="H128" s="68"/>
      <c r="I128" s="67"/>
      <c r="J128" s="68"/>
      <c r="K128" s="151"/>
      <c r="L128" s="121"/>
      <c r="M128" s="67"/>
      <c r="N128" s="68"/>
      <c r="O128" s="67"/>
      <c r="P128" s="68"/>
      <c r="Q128" s="159"/>
      <c r="R128" s="68"/>
      <c r="S128" s="67"/>
      <c r="T128" s="68"/>
      <c r="U128" s="159"/>
      <c r="V128" s="68"/>
      <c r="W128" s="160"/>
      <c r="X128" s="70"/>
      <c r="Y128" s="68" t="n">
        <f aca="false">SUBTOTAL(9,Y127:Y127)</f>
        <v>0</v>
      </c>
    </row>
    <row r="129" customFormat="false" ht="12.75" hidden="true" customHeight="false" outlineLevel="2" collapsed="false">
      <c r="A129" s="153" t="s">
        <v>263</v>
      </c>
      <c r="B129" s="161" t="s">
        <v>264</v>
      </c>
      <c r="C129" s="136" t="s">
        <v>245</v>
      </c>
      <c r="D129" s="52" t="s">
        <v>54</v>
      </c>
      <c r="E129" s="55" t="n">
        <v>9</v>
      </c>
      <c r="F129" s="162" t="n">
        <v>9</v>
      </c>
      <c r="G129" s="108"/>
      <c r="H129" s="56"/>
      <c r="I129" s="55"/>
      <c r="J129" s="56"/>
      <c r="K129" s="151"/>
      <c r="L129" s="121"/>
      <c r="M129" s="55"/>
      <c r="N129" s="56"/>
      <c r="O129" s="55"/>
      <c r="P129" s="56"/>
      <c r="Q129" s="108"/>
      <c r="R129" s="56"/>
      <c r="S129" s="55"/>
      <c r="T129" s="56"/>
      <c r="U129" s="108"/>
      <c r="V129" s="56"/>
      <c r="W129" s="152" t="n">
        <f aca="false">SUM(F129,H129,J129,L129,N129,P129,R129,T129,V129)</f>
        <v>9</v>
      </c>
      <c r="X129" s="57"/>
      <c r="Y129" s="56" t="n">
        <f aca="false">SUM(W129-X129)</f>
        <v>9</v>
      </c>
    </row>
    <row r="130" customFormat="false" ht="12.75" hidden="true" customHeight="false" outlineLevel="1" collapsed="true">
      <c r="A130" s="153"/>
      <c r="B130" s="161"/>
      <c r="C130" s="136"/>
      <c r="D130" s="365" t="s">
        <v>646</v>
      </c>
      <c r="E130" s="55"/>
      <c r="F130" s="162"/>
      <c r="G130" s="108"/>
      <c r="H130" s="56"/>
      <c r="I130" s="55"/>
      <c r="J130" s="56"/>
      <c r="K130" s="151"/>
      <c r="L130" s="121"/>
      <c r="M130" s="55"/>
      <c r="N130" s="56"/>
      <c r="O130" s="55"/>
      <c r="P130" s="56"/>
      <c r="Q130" s="108"/>
      <c r="R130" s="56"/>
      <c r="S130" s="55"/>
      <c r="T130" s="56"/>
      <c r="U130" s="108"/>
      <c r="V130" s="56"/>
      <c r="W130" s="152"/>
      <c r="X130" s="57"/>
      <c r="Y130" s="56" t="n">
        <f aca="false">SUBTOTAL(9,Y129:Y129)</f>
        <v>0</v>
      </c>
    </row>
    <row r="131" customFormat="false" ht="12.75" hidden="true" customHeight="false" outlineLevel="2" collapsed="false">
      <c r="A131" s="153" t="s">
        <v>265</v>
      </c>
      <c r="B131" s="163" t="s">
        <v>266</v>
      </c>
      <c r="C131" s="136" t="s">
        <v>245</v>
      </c>
      <c r="D131" s="52" t="s">
        <v>81</v>
      </c>
      <c r="E131" s="55" t="n">
        <v>10</v>
      </c>
      <c r="F131" s="56" t="n">
        <v>8</v>
      </c>
      <c r="G131" s="108"/>
      <c r="H131" s="56"/>
      <c r="I131" s="55"/>
      <c r="J131" s="56"/>
      <c r="K131" s="151"/>
      <c r="L131" s="121"/>
      <c r="M131" s="55"/>
      <c r="N131" s="56"/>
      <c r="O131" s="108"/>
      <c r="P131" s="56"/>
      <c r="Q131" s="55"/>
      <c r="R131" s="56"/>
      <c r="S131" s="55"/>
      <c r="T131" s="56"/>
      <c r="U131" s="108"/>
      <c r="V131" s="56"/>
      <c r="W131" s="152" t="n">
        <f aca="false">SUM(F131,H131,J131,L131,N131,P131,R131,T131,V131)</f>
        <v>8</v>
      </c>
      <c r="X131" s="57"/>
      <c r="Y131" s="56" t="n">
        <f aca="false">SUM(W131-X131)</f>
        <v>8</v>
      </c>
    </row>
    <row r="132" customFormat="false" ht="12.75" hidden="true" customHeight="false" outlineLevel="1" collapsed="true">
      <c r="A132" s="153"/>
      <c r="B132" s="163"/>
      <c r="C132" s="136"/>
      <c r="D132" s="365" t="s">
        <v>653</v>
      </c>
      <c r="E132" s="55"/>
      <c r="F132" s="56"/>
      <c r="G132" s="108"/>
      <c r="H132" s="56"/>
      <c r="I132" s="55"/>
      <c r="J132" s="56"/>
      <c r="K132" s="151"/>
      <c r="L132" s="121"/>
      <c r="M132" s="55"/>
      <c r="N132" s="56"/>
      <c r="O132" s="108"/>
      <c r="P132" s="56"/>
      <c r="Q132" s="55"/>
      <c r="R132" s="56"/>
      <c r="S132" s="55"/>
      <c r="T132" s="56"/>
      <c r="U132" s="108"/>
      <c r="V132" s="56"/>
      <c r="W132" s="152"/>
      <c r="X132" s="57"/>
      <c r="Y132" s="56" t="n">
        <f aca="false">SUBTOTAL(9,Y131:Y131)</f>
        <v>0</v>
      </c>
    </row>
    <row r="133" customFormat="false" ht="12.75" hidden="true" customHeight="false" outlineLevel="2" collapsed="false">
      <c r="A133" s="156" t="s">
        <v>267</v>
      </c>
      <c r="B133" s="157" t="s">
        <v>268</v>
      </c>
      <c r="C133" s="164" t="s">
        <v>262</v>
      </c>
      <c r="D133" s="64" t="s">
        <v>269</v>
      </c>
      <c r="E133" s="67"/>
      <c r="F133" s="68"/>
      <c r="G133" s="159" t="n">
        <v>1</v>
      </c>
      <c r="H133" s="68" t="n">
        <v>8</v>
      </c>
      <c r="I133" s="67"/>
      <c r="J133" s="68"/>
      <c r="K133" s="151"/>
      <c r="L133" s="121"/>
      <c r="M133" s="67"/>
      <c r="N133" s="68"/>
      <c r="O133" s="159"/>
      <c r="P133" s="68"/>
      <c r="Q133" s="67"/>
      <c r="R133" s="68"/>
      <c r="S133" s="67"/>
      <c r="T133" s="68"/>
      <c r="U133" s="159"/>
      <c r="V133" s="68"/>
      <c r="W133" s="160" t="n">
        <f aca="false">SUM(F133,H133,J133,L133,N133,P133,R133,T133,V133)</f>
        <v>8</v>
      </c>
      <c r="X133" s="70"/>
      <c r="Y133" s="68" t="n">
        <f aca="false">SUM(W133-X133)</f>
        <v>8</v>
      </c>
    </row>
    <row r="134" customFormat="false" ht="12.75" hidden="true" customHeight="false" outlineLevel="1" collapsed="true">
      <c r="A134" s="156"/>
      <c r="B134" s="157"/>
      <c r="C134" s="164"/>
      <c r="D134" s="391" t="s">
        <v>661</v>
      </c>
      <c r="E134" s="67"/>
      <c r="F134" s="68"/>
      <c r="G134" s="159"/>
      <c r="H134" s="68"/>
      <c r="I134" s="67"/>
      <c r="J134" s="68"/>
      <c r="K134" s="151"/>
      <c r="L134" s="121"/>
      <c r="M134" s="67"/>
      <c r="N134" s="68"/>
      <c r="O134" s="159"/>
      <c r="P134" s="68"/>
      <c r="Q134" s="67"/>
      <c r="R134" s="68"/>
      <c r="S134" s="67"/>
      <c r="T134" s="68"/>
      <c r="U134" s="159"/>
      <c r="V134" s="68"/>
      <c r="W134" s="160"/>
      <c r="X134" s="70"/>
      <c r="Y134" s="68" t="n">
        <f aca="false">SUBTOTAL(9,Y133:Y133)</f>
        <v>0</v>
      </c>
    </row>
    <row r="135" customFormat="false" ht="12.75" hidden="true" customHeight="false" outlineLevel="2" collapsed="false">
      <c r="A135" s="153" t="s">
        <v>270</v>
      </c>
      <c r="B135" s="163" t="s">
        <v>51</v>
      </c>
      <c r="C135" s="136" t="s">
        <v>245</v>
      </c>
      <c r="D135" s="52" t="s">
        <v>93</v>
      </c>
      <c r="E135" s="55" t="n">
        <v>11</v>
      </c>
      <c r="F135" s="56" t="n">
        <v>7</v>
      </c>
      <c r="G135" s="108"/>
      <c r="H135" s="56"/>
      <c r="I135" s="55"/>
      <c r="J135" s="56"/>
      <c r="K135" s="151"/>
      <c r="L135" s="121"/>
      <c r="M135" s="55"/>
      <c r="N135" s="56"/>
      <c r="O135" s="55"/>
      <c r="P135" s="56"/>
      <c r="Q135" s="108"/>
      <c r="R135" s="56"/>
      <c r="S135" s="55"/>
      <c r="T135" s="56"/>
      <c r="U135" s="108"/>
      <c r="V135" s="56"/>
      <c r="W135" s="152" t="n">
        <f aca="false">SUM(F135,H135,J135,L135,N135,P135,R135,T135,V135)</f>
        <v>7</v>
      </c>
      <c r="X135" s="57"/>
      <c r="Y135" s="56" t="n">
        <f aca="false">SUM(W135-X135)</f>
        <v>7</v>
      </c>
    </row>
    <row r="136" customFormat="false" ht="12.75" hidden="true" customHeight="false" outlineLevel="1" collapsed="true">
      <c r="A136" s="153"/>
      <c r="B136" s="163"/>
      <c r="C136" s="136"/>
      <c r="D136" s="365" t="s">
        <v>662</v>
      </c>
      <c r="E136" s="55"/>
      <c r="F136" s="56"/>
      <c r="G136" s="108"/>
      <c r="H136" s="56"/>
      <c r="I136" s="55"/>
      <c r="J136" s="56"/>
      <c r="K136" s="151"/>
      <c r="L136" s="121"/>
      <c r="M136" s="55"/>
      <c r="N136" s="56"/>
      <c r="O136" s="55"/>
      <c r="P136" s="56"/>
      <c r="Q136" s="108"/>
      <c r="R136" s="56"/>
      <c r="S136" s="55"/>
      <c r="T136" s="56"/>
      <c r="U136" s="108"/>
      <c r="V136" s="56"/>
      <c r="W136" s="152"/>
      <c r="X136" s="57"/>
      <c r="Y136" s="56" t="n">
        <f aca="false">SUBTOTAL(9,Y135:Y135)</f>
        <v>0</v>
      </c>
    </row>
    <row r="137" customFormat="false" ht="12.75" hidden="true" customHeight="false" outlineLevel="2" collapsed="false">
      <c r="A137" s="153" t="s">
        <v>271</v>
      </c>
      <c r="B137" s="163" t="s">
        <v>170</v>
      </c>
      <c r="C137" s="135" t="s">
        <v>245</v>
      </c>
      <c r="D137" s="52" t="s">
        <v>75</v>
      </c>
      <c r="E137" s="55"/>
      <c r="F137" s="56"/>
      <c r="G137" s="108" t="n">
        <v>11</v>
      </c>
      <c r="H137" s="56" t="n">
        <v>7</v>
      </c>
      <c r="I137" s="55"/>
      <c r="J137" s="56"/>
      <c r="K137" s="151"/>
      <c r="L137" s="121"/>
      <c r="M137" s="55"/>
      <c r="N137" s="56"/>
      <c r="O137" s="108"/>
      <c r="P137" s="56"/>
      <c r="Q137" s="55"/>
      <c r="R137" s="56"/>
      <c r="S137" s="55"/>
      <c r="T137" s="56"/>
      <c r="U137" s="108"/>
      <c r="V137" s="56"/>
      <c r="W137" s="152" t="n">
        <f aca="false">SUM(F137,H137,J137,L137,N137,P137,R137,T137,V137)</f>
        <v>7</v>
      </c>
      <c r="X137" s="57"/>
      <c r="Y137" s="56" t="n">
        <f aca="false">SUM(W137-X137)</f>
        <v>7</v>
      </c>
    </row>
    <row r="138" customFormat="false" ht="12.75" hidden="true" customHeight="false" outlineLevel="1" collapsed="true">
      <c r="A138" s="153"/>
      <c r="B138" s="163"/>
      <c r="C138" s="135"/>
      <c r="D138" s="365" t="s">
        <v>651</v>
      </c>
      <c r="E138" s="55"/>
      <c r="F138" s="56"/>
      <c r="G138" s="108"/>
      <c r="H138" s="56"/>
      <c r="I138" s="55"/>
      <c r="J138" s="56"/>
      <c r="K138" s="151"/>
      <c r="L138" s="121"/>
      <c r="M138" s="55"/>
      <c r="N138" s="56"/>
      <c r="O138" s="108"/>
      <c r="P138" s="56"/>
      <c r="Q138" s="55"/>
      <c r="R138" s="56"/>
      <c r="S138" s="55"/>
      <c r="T138" s="56"/>
      <c r="U138" s="108"/>
      <c r="V138" s="56"/>
      <c r="W138" s="152"/>
      <c r="X138" s="57"/>
      <c r="Y138" s="56" t="n">
        <f aca="false">SUBTOTAL(9,Y137:Y137)</f>
        <v>0</v>
      </c>
    </row>
    <row r="139" customFormat="false" ht="12.75" hidden="true" customHeight="false" outlineLevel="2" collapsed="false">
      <c r="A139" s="156" t="s">
        <v>192</v>
      </c>
      <c r="B139" s="157" t="s">
        <v>261</v>
      </c>
      <c r="C139" s="158" t="s">
        <v>262</v>
      </c>
      <c r="D139" s="64" t="s">
        <v>150</v>
      </c>
      <c r="E139" s="67" t="n">
        <v>2</v>
      </c>
      <c r="F139" s="68" t="n">
        <v>6</v>
      </c>
      <c r="G139" s="159"/>
      <c r="H139" s="68"/>
      <c r="I139" s="67"/>
      <c r="J139" s="68"/>
      <c r="K139" s="151"/>
      <c r="L139" s="121"/>
      <c r="M139" s="67"/>
      <c r="N139" s="68"/>
      <c r="O139" s="67"/>
      <c r="P139" s="68"/>
      <c r="Q139" s="159"/>
      <c r="R139" s="68"/>
      <c r="S139" s="67"/>
      <c r="T139" s="68"/>
      <c r="U139" s="159"/>
      <c r="V139" s="68"/>
      <c r="W139" s="160" t="n">
        <f aca="false">SUM(F139,H139,J139,L139,N139,P139,R139,T139,V139)</f>
        <v>6</v>
      </c>
      <c r="X139" s="70"/>
      <c r="Y139" s="68" t="n">
        <f aca="false">SUM(W139-X139)</f>
        <v>6</v>
      </c>
    </row>
    <row r="140" customFormat="false" ht="12.75" hidden="true" customHeight="false" outlineLevel="1" collapsed="true">
      <c r="A140" s="156"/>
      <c r="B140" s="157"/>
      <c r="C140" s="158"/>
      <c r="D140" s="391" t="s">
        <v>655</v>
      </c>
      <c r="E140" s="67"/>
      <c r="F140" s="68"/>
      <c r="G140" s="159"/>
      <c r="H140" s="68"/>
      <c r="I140" s="67"/>
      <c r="J140" s="68"/>
      <c r="K140" s="151"/>
      <c r="L140" s="121"/>
      <c r="M140" s="67"/>
      <c r="N140" s="68"/>
      <c r="O140" s="67"/>
      <c r="P140" s="68"/>
      <c r="Q140" s="159"/>
      <c r="R140" s="68"/>
      <c r="S140" s="67"/>
      <c r="T140" s="68"/>
      <c r="U140" s="159"/>
      <c r="V140" s="68"/>
      <c r="W140" s="160"/>
      <c r="X140" s="70"/>
      <c r="Y140" s="68" t="n">
        <f aca="false">SUBTOTAL(9,Y139:Y139)</f>
        <v>0</v>
      </c>
    </row>
    <row r="141" customFormat="false" ht="12.75" hidden="true" customHeight="false" outlineLevel="2" collapsed="false">
      <c r="A141" s="153" t="s">
        <v>175</v>
      </c>
      <c r="B141" s="163" t="s">
        <v>199</v>
      </c>
      <c r="C141" s="135" t="s">
        <v>245</v>
      </c>
      <c r="D141" s="52" t="s">
        <v>72</v>
      </c>
      <c r="E141" s="55" t="n">
        <v>12</v>
      </c>
      <c r="F141" s="56" t="n">
        <v>6</v>
      </c>
      <c r="G141" s="108"/>
      <c r="H141" s="56"/>
      <c r="I141" s="55"/>
      <c r="J141" s="56"/>
      <c r="K141" s="151"/>
      <c r="L141" s="121"/>
      <c r="M141" s="55"/>
      <c r="N141" s="56"/>
      <c r="O141" s="55"/>
      <c r="P141" s="56"/>
      <c r="Q141" s="108"/>
      <c r="R141" s="56"/>
      <c r="S141" s="55"/>
      <c r="T141" s="56"/>
      <c r="U141" s="108"/>
      <c r="V141" s="56"/>
      <c r="W141" s="152" t="n">
        <f aca="false">SUM(F141,H141,J141,L141,N141,P141,R141,T141,V141)</f>
        <v>6</v>
      </c>
      <c r="X141" s="57"/>
      <c r="Y141" s="56" t="n">
        <f aca="false">SUM(W141-X141)</f>
        <v>6</v>
      </c>
    </row>
    <row r="142" customFormat="false" ht="12.75" hidden="true" customHeight="false" outlineLevel="1" collapsed="true">
      <c r="A142" s="153"/>
      <c r="B142" s="390"/>
      <c r="C142" s="135"/>
      <c r="D142" s="367" t="s">
        <v>650</v>
      </c>
      <c r="E142" s="55"/>
      <c r="F142" s="56"/>
      <c r="G142" s="108"/>
      <c r="H142" s="56"/>
      <c r="I142" s="55"/>
      <c r="J142" s="56"/>
      <c r="K142" s="151"/>
      <c r="L142" s="121"/>
      <c r="M142" s="55"/>
      <c r="N142" s="56"/>
      <c r="O142" s="55"/>
      <c r="P142" s="56"/>
      <c r="Q142" s="108"/>
      <c r="R142" s="56"/>
      <c r="S142" s="55"/>
      <c r="T142" s="56"/>
      <c r="U142" s="108"/>
      <c r="V142" s="56"/>
      <c r="W142" s="152"/>
      <c r="X142" s="57"/>
      <c r="Y142" s="56" t="n">
        <f aca="false">SUBTOTAL(9,Y141:Y141)</f>
        <v>0</v>
      </c>
    </row>
    <row r="143" customFormat="false" ht="12.75" hidden="true" customHeight="false" outlineLevel="2" collapsed="false">
      <c r="A143" s="153" t="s">
        <v>272</v>
      </c>
      <c r="B143" s="154" t="s">
        <v>184</v>
      </c>
      <c r="C143" s="136" t="s">
        <v>245</v>
      </c>
      <c r="D143" s="155" t="s">
        <v>58</v>
      </c>
      <c r="E143" s="55" t="n">
        <v>13</v>
      </c>
      <c r="F143" s="56" t="n">
        <v>5</v>
      </c>
      <c r="G143" s="108"/>
      <c r="H143" s="56"/>
      <c r="I143" s="55"/>
      <c r="J143" s="56"/>
      <c r="K143" s="151"/>
      <c r="L143" s="121"/>
      <c r="M143" s="55"/>
      <c r="N143" s="56"/>
      <c r="O143" s="55"/>
      <c r="P143" s="56"/>
      <c r="Q143" s="108"/>
      <c r="R143" s="56"/>
      <c r="S143" s="55"/>
      <c r="T143" s="56"/>
      <c r="U143" s="108"/>
      <c r="V143" s="56"/>
      <c r="W143" s="152" t="n">
        <f aca="false">SUM(F143,H143,J143,L143,N143,P143,R143,T143,V143)</f>
        <v>5</v>
      </c>
      <c r="X143" s="57"/>
      <c r="Y143" s="56" t="n">
        <f aca="false">SUM(W143-X143)</f>
        <v>5</v>
      </c>
    </row>
    <row r="144" customFormat="false" ht="12.75" hidden="true" customHeight="false" outlineLevel="1" collapsed="true">
      <c r="A144" s="153"/>
      <c r="B144" s="392"/>
      <c r="C144" s="136"/>
      <c r="D144" s="367" t="s">
        <v>647</v>
      </c>
      <c r="E144" s="55"/>
      <c r="F144" s="56"/>
      <c r="G144" s="108"/>
      <c r="H144" s="56"/>
      <c r="I144" s="55"/>
      <c r="J144" s="56"/>
      <c r="K144" s="151"/>
      <c r="L144" s="121"/>
      <c r="M144" s="55"/>
      <c r="N144" s="56"/>
      <c r="O144" s="55"/>
      <c r="P144" s="56"/>
      <c r="Q144" s="108"/>
      <c r="R144" s="56"/>
      <c r="S144" s="55"/>
      <c r="T144" s="56"/>
      <c r="U144" s="108"/>
      <c r="V144" s="56"/>
      <c r="W144" s="152"/>
      <c r="X144" s="57"/>
      <c r="Y144" s="56" t="n">
        <f aca="false">SUBTOTAL(9,Y143:Y143)</f>
        <v>0</v>
      </c>
    </row>
    <row r="145" customFormat="false" ht="12.75" hidden="true" customHeight="false" outlineLevel="2" collapsed="false">
      <c r="A145" s="153" t="s">
        <v>273</v>
      </c>
      <c r="B145" s="163" t="s">
        <v>33</v>
      </c>
      <c r="C145" s="136" t="s">
        <v>245</v>
      </c>
      <c r="D145" s="52" t="s">
        <v>93</v>
      </c>
      <c r="E145" s="55" t="n">
        <v>14</v>
      </c>
      <c r="F145" s="56" t="n">
        <v>4</v>
      </c>
      <c r="G145" s="108"/>
      <c r="H145" s="56"/>
      <c r="I145" s="55"/>
      <c r="J145" s="56"/>
      <c r="K145" s="151"/>
      <c r="L145" s="121"/>
      <c r="M145" s="55"/>
      <c r="N145" s="56"/>
      <c r="O145" s="55"/>
      <c r="P145" s="56"/>
      <c r="Q145" s="108"/>
      <c r="R145" s="56"/>
      <c r="S145" s="55"/>
      <c r="T145" s="56"/>
      <c r="U145" s="108"/>
      <c r="V145" s="56"/>
      <c r="W145" s="152" t="n">
        <f aca="false">SUM(F145,H145,J145,L145,N145,P145,R145,T145,V145)</f>
        <v>4</v>
      </c>
      <c r="X145" s="57"/>
      <c r="Y145" s="56" t="n">
        <f aca="false">SUM(W145-X145)</f>
        <v>4</v>
      </c>
    </row>
    <row r="146" customFormat="false" ht="12.75" hidden="true" customHeight="false" outlineLevel="1" collapsed="true">
      <c r="A146" s="153"/>
      <c r="B146" s="163"/>
      <c r="C146" s="136"/>
      <c r="D146" s="365" t="s">
        <v>662</v>
      </c>
      <c r="E146" s="55"/>
      <c r="F146" s="56"/>
      <c r="G146" s="108"/>
      <c r="H146" s="56"/>
      <c r="I146" s="55"/>
      <c r="J146" s="56"/>
      <c r="K146" s="151"/>
      <c r="L146" s="121"/>
      <c r="M146" s="55"/>
      <c r="N146" s="56"/>
      <c r="O146" s="55"/>
      <c r="P146" s="56"/>
      <c r="Q146" s="108"/>
      <c r="R146" s="56"/>
      <c r="S146" s="55"/>
      <c r="T146" s="56"/>
      <c r="U146" s="108"/>
      <c r="V146" s="56"/>
      <c r="W146" s="152"/>
      <c r="X146" s="57"/>
      <c r="Y146" s="56" t="n">
        <f aca="false">SUBTOTAL(9,Y145:Y145)</f>
        <v>0</v>
      </c>
    </row>
    <row r="147" customFormat="false" ht="12.75" hidden="true" customHeight="false" outlineLevel="2" collapsed="false">
      <c r="A147" s="153" t="s">
        <v>274</v>
      </c>
      <c r="B147" s="163" t="s">
        <v>275</v>
      </c>
      <c r="C147" s="136" t="s">
        <v>245</v>
      </c>
      <c r="D147" s="52" t="s">
        <v>75</v>
      </c>
      <c r="E147" s="55" t="n">
        <v>15</v>
      </c>
      <c r="F147" s="56" t="n">
        <v>3</v>
      </c>
      <c r="G147" s="55"/>
      <c r="H147" s="56"/>
      <c r="I147" s="55"/>
      <c r="J147" s="56"/>
      <c r="K147" s="165"/>
      <c r="L147" s="121"/>
      <c r="M147" s="55"/>
      <c r="N147" s="56"/>
      <c r="O147" s="55"/>
      <c r="P147" s="56"/>
      <c r="Q147" s="55"/>
      <c r="R147" s="56"/>
      <c r="S147" s="55"/>
      <c r="T147" s="56"/>
      <c r="U147" s="55"/>
      <c r="V147" s="56"/>
      <c r="W147" s="152" t="n">
        <f aca="false">SUM(F147,H147,J147,L147,N147,P147,R147,T147,V147)</f>
        <v>3</v>
      </c>
      <c r="X147" s="57"/>
      <c r="Y147" s="56" t="n">
        <f aca="false">SUM(W147-X147)</f>
        <v>3</v>
      </c>
    </row>
    <row r="148" customFormat="false" ht="12.75" hidden="true" customHeight="false" outlineLevel="1" collapsed="true">
      <c r="A148" s="153"/>
      <c r="B148" s="163"/>
      <c r="C148" s="136"/>
      <c r="D148" s="365" t="s">
        <v>651</v>
      </c>
      <c r="E148" s="55"/>
      <c r="F148" s="56"/>
      <c r="G148" s="55"/>
      <c r="H148" s="56"/>
      <c r="I148" s="55"/>
      <c r="J148" s="56"/>
      <c r="K148" s="165"/>
      <c r="L148" s="121"/>
      <c r="M148" s="55"/>
      <c r="N148" s="56"/>
      <c r="O148" s="55"/>
      <c r="P148" s="56"/>
      <c r="Q148" s="55"/>
      <c r="R148" s="56"/>
      <c r="S148" s="55"/>
      <c r="T148" s="56"/>
      <c r="U148" s="55"/>
      <c r="V148" s="56"/>
      <c r="W148" s="152"/>
      <c r="X148" s="57"/>
      <c r="Y148" s="56" t="n">
        <f aca="false">SUBTOTAL(9,Y147:Y147)</f>
        <v>0</v>
      </c>
    </row>
    <row r="149" customFormat="false" ht="12.75" hidden="true" customHeight="false" outlineLevel="2" collapsed="false">
      <c r="A149" s="147" t="s">
        <v>276</v>
      </c>
      <c r="B149" s="166" t="s">
        <v>133</v>
      </c>
      <c r="C149" s="136" t="s">
        <v>245</v>
      </c>
      <c r="D149" s="167" t="s">
        <v>150</v>
      </c>
      <c r="E149" s="108" t="n">
        <v>17</v>
      </c>
      <c r="F149" s="56" t="n">
        <v>1</v>
      </c>
      <c r="G149" s="108"/>
      <c r="H149" s="56"/>
      <c r="I149" s="55"/>
      <c r="J149" s="56"/>
      <c r="K149" s="151"/>
      <c r="L149" s="121"/>
      <c r="M149" s="55"/>
      <c r="N149" s="56"/>
      <c r="O149" s="55"/>
      <c r="P149" s="56"/>
      <c r="Q149" s="108"/>
      <c r="R149" s="56"/>
      <c r="S149" s="55"/>
      <c r="T149" s="56"/>
      <c r="U149" s="108"/>
      <c r="V149" s="56"/>
      <c r="W149" s="152" t="n">
        <f aca="false">SUM(F149,H149,J149,L149,N149,P149,R149,T149,V149)</f>
        <v>1</v>
      </c>
      <c r="X149" s="57"/>
      <c r="Y149" s="56" t="n">
        <f aca="false">SUM(W149-X149)</f>
        <v>1</v>
      </c>
    </row>
    <row r="150" customFormat="false" ht="12.75" hidden="true" customHeight="false" outlineLevel="1" collapsed="true">
      <c r="A150" s="147"/>
      <c r="B150" s="166"/>
      <c r="C150" s="136"/>
      <c r="D150" s="393" t="s">
        <v>655</v>
      </c>
      <c r="E150" s="108"/>
      <c r="F150" s="56"/>
      <c r="G150" s="108"/>
      <c r="H150" s="56"/>
      <c r="I150" s="55"/>
      <c r="J150" s="56"/>
      <c r="K150" s="151"/>
      <c r="L150" s="121"/>
      <c r="M150" s="55"/>
      <c r="N150" s="56"/>
      <c r="O150" s="55"/>
      <c r="P150" s="56"/>
      <c r="Q150" s="108"/>
      <c r="R150" s="56"/>
      <c r="S150" s="55"/>
      <c r="T150" s="56"/>
      <c r="U150" s="108"/>
      <c r="V150" s="56"/>
      <c r="W150" s="152"/>
      <c r="X150" s="57"/>
      <c r="Y150" s="56" t="n">
        <f aca="false">SUBTOTAL(9,Y149:Y149)</f>
        <v>0</v>
      </c>
    </row>
    <row r="151" customFormat="false" ht="12.75" hidden="true" customHeight="false" outlineLevel="2" collapsed="false">
      <c r="A151" s="153" t="s">
        <v>277</v>
      </c>
      <c r="B151" s="163" t="s">
        <v>63</v>
      </c>
      <c r="C151" s="149" t="s">
        <v>245</v>
      </c>
      <c r="D151" s="52" t="s">
        <v>78</v>
      </c>
      <c r="E151" s="55" t="n">
        <v>18</v>
      </c>
      <c r="F151" s="56" t="n">
        <v>1</v>
      </c>
      <c r="G151" s="108"/>
      <c r="H151" s="56"/>
      <c r="I151" s="55"/>
      <c r="J151" s="56"/>
      <c r="K151" s="151"/>
      <c r="L151" s="121"/>
      <c r="M151" s="55"/>
      <c r="N151" s="56"/>
      <c r="O151" s="55"/>
      <c r="P151" s="56"/>
      <c r="Q151" s="108"/>
      <c r="R151" s="56"/>
      <c r="S151" s="55"/>
      <c r="T151" s="56"/>
      <c r="U151" s="108"/>
      <c r="V151" s="56"/>
      <c r="W151" s="152" t="n">
        <f aca="false">SUM(F151,H151,J151,L151,N151,P151,R151,T151,V151)</f>
        <v>1</v>
      </c>
      <c r="X151" s="57"/>
      <c r="Y151" s="56" t="n">
        <f aca="false">SUM(W151-X151)</f>
        <v>1</v>
      </c>
    </row>
    <row r="152" customFormat="false" ht="12.75" hidden="true" customHeight="false" outlineLevel="1" collapsed="true">
      <c r="A152" s="394"/>
      <c r="B152" s="54"/>
      <c r="C152" s="149"/>
      <c r="D152" s="365" t="s">
        <v>652</v>
      </c>
      <c r="E152" s="55"/>
      <c r="F152" s="56"/>
      <c r="G152" s="108"/>
      <c r="H152" s="56"/>
      <c r="I152" s="55"/>
      <c r="J152" s="56"/>
      <c r="K152" s="151"/>
      <c r="L152" s="121"/>
      <c r="M152" s="55"/>
      <c r="N152" s="56"/>
      <c r="O152" s="55"/>
      <c r="P152" s="56"/>
      <c r="Q152" s="108"/>
      <c r="R152" s="56"/>
      <c r="S152" s="55"/>
      <c r="T152" s="56"/>
      <c r="U152" s="108"/>
      <c r="V152" s="56"/>
      <c r="W152" s="152"/>
      <c r="X152" s="57"/>
      <c r="Y152" s="56" t="n">
        <f aca="false">SUBTOTAL(9,Y151:Y151)</f>
        <v>0</v>
      </c>
    </row>
    <row r="153" customFormat="false" ht="12.75" hidden="true" customHeight="false" outlineLevel="2" collapsed="false">
      <c r="A153" s="51" t="s">
        <v>278</v>
      </c>
      <c r="B153" s="54" t="s">
        <v>108</v>
      </c>
      <c r="C153" s="136" t="s">
        <v>245</v>
      </c>
      <c r="D153" s="52" t="s">
        <v>72</v>
      </c>
      <c r="E153" s="55" t="n">
        <v>19</v>
      </c>
      <c r="F153" s="162" t="n">
        <v>1</v>
      </c>
      <c r="G153" s="108"/>
      <c r="H153" s="56"/>
      <c r="I153" s="55"/>
      <c r="J153" s="56"/>
      <c r="K153" s="151"/>
      <c r="L153" s="121"/>
      <c r="M153" s="55"/>
      <c r="N153" s="56"/>
      <c r="O153" s="55"/>
      <c r="P153" s="56"/>
      <c r="Q153" s="108"/>
      <c r="R153" s="56"/>
      <c r="S153" s="55"/>
      <c r="T153" s="56"/>
      <c r="U153" s="108"/>
      <c r="V153" s="56"/>
      <c r="W153" s="152" t="n">
        <f aca="false">SUM(F153,H153,J153,L153,N153,P153,R153,T153,V153)</f>
        <v>1</v>
      </c>
      <c r="X153" s="57"/>
      <c r="Y153" s="56" t="n">
        <f aca="false">SUM(W153-X153)</f>
        <v>1</v>
      </c>
    </row>
    <row r="154" customFormat="false" ht="12.75" hidden="true" customHeight="false" outlineLevel="1" collapsed="true">
      <c r="A154" s="51"/>
      <c r="B154" s="54"/>
      <c r="C154" s="136"/>
      <c r="D154" s="395" t="s">
        <v>650</v>
      </c>
      <c r="E154" s="55"/>
      <c r="F154" s="162"/>
      <c r="G154" s="108"/>
      <c r="H154" s="56"/>
      <c r="I154" s="55"/>
      <c r="J154" s="56"/>
      <c r="K154" s="151"/>
      <c r="L154" s="121"/>
      <c r="M154" s="55"/>
      <c r="N154" s="56"/>
      <c r="O154" s="55"/>
      <c r="P154" s="56"/>
      <c r="Q154" s="108"/>
      <c r="R154" s="56"/>
      <c r="S154" s="55"/>
      <c r="T154" s="56"/>
      <c r="U154" s="108"/>
      <c r="V154" s="56"/>
      <c r="W154" s="152"/>
      <c r="X154" s="57"/>
      <c r="Y154" s="56" t="n">
        <f aca="false">SUBTOTAL(9,Y153:Y153)</f>
        <v>0</v>
      </c>
    </row>
    <row r="155" customFormat="false" ht="12.75" hidden="true" customHeight="false" outlineLevel="2" collapsed="false">
      <c r="A155" s="168" t="s">
        <v>279</v>
      </c>
      <c r="B155" s="167" t="s">
        <v>172</v>
      </c>
      <c r="C155" s="136" t="s">
        <v>245</v>
      </c>
      <c r="D155" s="169" t="s">
        <v>164</v>
      </c>
      <c r="E155" s="55" t="n">
        <v>20</v>
      </c>
      <c r="F155" s="56" t="n">
        <v>1</v>
      </c>
      <c r="G155" s="108"/>
      <c r="H155" s="56"/>
      <c r="I155" s="55"/>
      <c r="J155" s="56"/>
      <c r="K155" s="151"/>
      <c r="L155" s="121"/>
      <c r="M155" s="55"/>
      <c r="N155" s="56"/>
      <c r="O155" s="55"/>
      <c r="P155" s="56"/>
      <c r="Q155" s="108"/>
      <c r="R155" s="56"/>
      <c r="S155" s="55"/>
      <c r="T155" s="56"/>
      <c r="U155" s="108"/>
      <c r="V155" s="56"/>
      <c r="W155" s="152" t="n">
        <f aca="false">SUM(F155,H155,J155,L155,N155,P155,R155,T155,V155)</f>
        <v>1</v>
      </c>
      <c r="X155" s="57"/>
      <c r="Y155" s="56" t="n">
        <f aca="false">SUM(W155-X155)</f>
        <v>1</v>
      </c>
    </row>
    <row r="156" customFormat="false" ht="12.75" hidden="true" customHeight="false" outlineLevel="1" collapsed="true">
      <c r="A156" s="396"/>
      <c r="B156" s="397"/>
      <c r="C156" s="398"/>
      <c r="D156" s="399" t="s">
        <v>658</v>
      </c>
      <c r="E156" s="102"/>
      <c r="F156" s="100"/>
      <c r="G156" s="400"/>
      <c r="H156" s="100"/>
      <c r="I156" s="102"/>
      <c r="J156" s="100"/>
      <c r="K156" s="401"/>
      <c r="L156" s="402"/>
      <c r="M156" s="102"/>
      <c r="N156" s="100"/>
      <c r="O156" s="102"/>
      <c r="P156" s="100"/>
      <c r="Q156" s="400"/>
      <c r="R156" s="100"/>
      <c r="S156" s="102"/>
      <c r="T156" s="100"/>
      <c r="U156" s="400"/>
      <c r="V156" s="100"/>
      <c r="W156" s="403"/>
      <c r="X156" s="99"/>
      <c r="Y156" s="100" t="n">
        <f aca="false">SUBTOTAL(9,Y155:Y155)</f>
        <v>0</v>
      </c>
    </row>
    <row r="157" customFormat="false" ht="13.5" hidden="true" customHeight="false" outlineLevel="2" collapsed="false">
      <c r="A157" s="75" t="s">
        <v>280</v>
      </c>
      <c r="B157" s="76" t="s">
        <v>108</v>
      </c>
      <c r="C157" s="138" t="s">
        <v>245</v>
      </c>
      <c r="D157" s="78" t="s">
        <v>150</v>
      </c>
      <c r="E157" s="79" t="n">
        <v>21</v>
      </c>
      <c r="F157" s="80" t="n">
        <v>1</v>
      </c>
      <c r="G157" s="123"/>
      <c r="H157" s="80"/>
      <c r="I157" s="79"/>
      <c r="J157" s="80"/>
      <c r="K157" s="170"/>
      <c r="L157" s="124"/>
      <c r="M157" s="79"/>
      <c r="N157" s="80"/>
      <c r="O157" s="79"/>
      <c r="P157" s="80"/>
      <c r="Q157" s="123"/>
      <c r="R157" s="80"/>
      <c r="S157" s="79"/>
      <c r="T157" s="80"/>
      <c r="U157" s="123"/>
      <c r="V157" s="80"/>
      <c r="W157" s="171" t="n">
        <f aca="false">SUM(F157,H157,J157,L157,N157,P157,R157,T157,V157)</f>
        <v>1</v>
      </c>
      <c r="X157" s="81"/>
      <c r="Y157" s="80" t="n">
        <f aca="false">SUM(W157-X157)</f>
        <v>1</v>
      </c>
    </row>
    <row r="158" customFormat="false" ht="12.75" hidden="true" customHeight="false" outlineLevel="1" collapsed="true">
      <c r="A158" s="373"/>
      <c r="B158" s="374"/>
      <c r="C158" s="404"/>
      <c r="D158" s="405" t="s">
        <v>655</v>
      </c>
      <c r="E158" s="94"/>
      <c r="F158" s="95"/>
      <c r="G158" s="406"/>
      <c r="H158" s="96"/>
      <c r="I158" s="94"/>
      <c r="J158" s="95"/>
      <c r="K158" s="379"/>
      <c r="L158" s="407"/>
      <c r="M158" s="94"/>
      <c r="N158" s="95"/>
      <c r="O158" s="408"/>
      <c r="P158" s="96"/>
      <c r="Q158" s="378"/>
      <c r="R158" s="95"/>
      <c r="S158" s="94"/>
      <c r="T158" s="95"/>
      <c r="U158" s="406"/>
      <c r="V158" s="96"/>
      <c r="W158" s="382"/>
      <c r="X158" s="93"/>
      <c r="Y158" s="95" t="n">
        <f aca="false">SUBTOTAL(9,Y157:Y157)</f>
        <v>0</v>
      </c>
    </row>
    <row r="159" customFormat="false" ht="12.75" hidden="true" customHeight="false" outlineLevel="2" collapsed="false">
      <c r="A159" s="39" t="s">
        <v>327</v>
      </c>
      <c r="B159" s="182" t="s">
        <v>51</v>
      </c>
      <c r="C159" s="45" t="s">
        <v>328</v>
      </c>
      <c r="D159" s="183" t="s">
        <v>31</v>
      </c>
      <c r="E159" s="143" t="n">
        <v>2</v>
      </c>
      <c r="F159" s="44" t="n">
        <v>17</v>
      </c>
      <c r="G159" s="184" t="n">
        <v>1</v>
      </c>
      <c r="H159" s="46" t="n">
        <v>20</v>
      </c>
      <c r="I159" s="43"/>
      <c r="J159" s="44"/>
      <c r="K159" s="47"/>
      <c r="L159" s="48"/>
      <c r="M159" s="43"/>
      <c r="N159" s="44"/>
      <c r="O159" s="45"/>
      <c r="P159" s="46"/>
      <c r="Q159" s="43"/>
      <c r="R159" s="44"/>
      <c r="S159" s="43"/>
      <c r="T159" s="44"/>
      <c r="U159" s="45"/>
      <c r="V159" s="49"/>
      <c r="W159" s="50" t="n">
        <f aca="false">SUM(F159,H159,J159,L159,N159,P159,R159,T159,V159)</f>
        <v>37</v>
      </c>
      <c r="X159" s="46"/>
      <c r="Y159" s="44" t="n">
        <f aca="false">SUM(W159-X159)</f>
        <v>37</v>
      </c>
    </row>
    <row r="160" customFormat="false" ht="12.75" hidden="true" customHeight="false" outlineLevel="1" collapsed="true">
      <c r="A160" s="86"/>
      <c r="B160" s="192"/>
      <c r="C160" s="88"/>
      <c r="D160" s="409" t="s">
        <v>640</v>
      </c>
      <c r="E160" s="128"/>
      <c r="F160" s="91"/>
      <c r="G160" s="206"/>
      <c r="H160" s="129"/>
      <c r="I160" s="90"/>
      <c r="J160" s="91"/>
      <c r="K160" s="362"/>
      <c r="L160" s="363"/>
      <c r="M160" s="90"/>
      <c r="N160" s="91"/>
      <c r="O160" s="88"/>
      <c r="P160" s="129"/>
      <c r="Q160" s="90"/>
      <c r="R160" s="91"/>
      <c r="S160" s="90"/>
      <c r="T160" s="91"/>
      <c r="U160" s="88"/>
      <c r="V160" s="193"/>
      <c r="W160" s="133"/>
      <c r="X160" s="129"/>
      <c r="Y160" s="91" t="n">
        <f aca="false">SUBTOTAL(9,Y159:Y159)</f>
        <v>0</v>
      </c>
    </row>
    <row r="161" customFormat="false" ht="12.75" hidden="true" customHeight="false" outlineLevel="2" collapsed="false">
      <c r="A161" s="51" t="s">
        <v>329</v>
      </c>
      <c r="B161" s="167" t="s">
        <v>197</v>
      </c>
      <c r="C161" s="53" t="s">
        <v>328</v>
      </c>
      <c r="D161" s="74" t="s">
        <v>34</v>
      </c>
      <c r="E161" s="108" t="n">
        <v>3</v>
      </c>
      <c r="F161" s="56" t="n">
        <v>15</v>
      </c>
      <c r="G161" s="120" t="n">
        <v>2</v>
      </c>
      <c r="H161" s="57" t="n">
        <v>17</v>
      </c>
      <c r="I161" s="55"/>
      <c r="J161" s="56"/>
      <c r="K161" s="58"/>
      <c r="L161" s="59"/>
      <c r="M161" s="55"/>
      <c r="N161" s="56"/>
      <c r="O161" s="53"/>
      <c r="P161" s="57"/>
      <c r="Q161" s="55"/>
      <c r="R161" s="56"/>
      <c r="S161" s="55"/>
      <c r="T161" s="56"/>
      <c r="U161" s="53"/>
      <c r="V161" s="60"/>
      <c r="W161" s="61" t="n">
        <f aca="false">SUM(F161,H161,J161,L161,N161,P161,R161,T161,V161)</f>
        <v>32</v>
      </c>
      <c r="X161" s="57"/>
      <c r="Y161" s="56" t="n">
        <f aca="false">SUM(W161-X161)</f>
        <v>32</v>
      </c>
    </row>
    <row r="162" customFormat="false" ht="12.75" hidden="true" customHeight="false" outlineLevel="1" collapsed="true">
      <c r="A162" s="51"/>
      <c r="B162" s="167"/>
      <c r="C162" s="53"/>
      <c r="D162" s="368" t="s">
        <v>641</v>
      </c>
      <c r="E162" s="108"/>
      <c r="F162" s="56"/>
      <c r="G162" s="120"/>
      <c r="H162" s="57"/>
      <c r="I162" s="55"/>
      <c r="J162" s="56"/>
      <c r="K162" s="58"/>
      <c r="L162" s="59"/>
      <c r="M162" s="55"/>
      <c r="N162" s="56"/>
      <c r="O162" s="53"/>
      <c r="P162" s="57"/>
      <c r="Q162" s="55"/>
      <c r="R162" s="56"/>
      <c r="S162" s="55"/>
      <c r="T162" s="56"/>
      <c r="U162" s="53"/>
      <c r="V162" s="60"/>
      <c r="W162" s="61"/>
      <c r="X162" s="57"/>
      <c r="Y162" s="56" t="n">
        <f aca="false">SUBTOTAL(9,Y161:Y161)</f>
        <v>0</v>
      </c>
    </row>
    <row r="163" customFormat="false" ht="12.75" hidden="true" customHeight="false" outlineLevel="2" collapsed="false">
      <c r="A163" s="51" t="s">
        <v>330</v>
      </c>
      <c r="B163" s="167" t="s">
        <v>331</v>
      </c>
      <c r="C163" s="53" t="s">
        <v>328</v>
      </c>
      <c r="D163" s="74" t="s">
        <v>75</v>
      </c>
      <c r="E163" s="108" t="n">
        <v>4</v>
      </c>
      <c r="F163" s="56" t="n">
        <v>14</v>
      </c>
      <c r="G163" s="120" t="n">
        <v>4</v>
      </c>
      <c r="H163" s="57" t="n">
        <v>14</v>
      </c>
      <c r="I163" s="55"/>
      <c r="J163" s="56"/>
      <c r="K163" s="58"/>
      <c r="L163" s="59"/>
      <c r="M163" s="55"/>
      <c r="N163" s="56"/>
      <c r="O163" s="175"/>
      <c r="P163" s="57"/>
      <c r="Q163" s="108"/>
      <c r="R163" s="56"/>
      <c r="S163" s="55"/>
      <c r="T163" s="56"/>
      <c r="U163" s="53"/>
      <c r="V163" s="60"/>
      <c r="W163" s="61" t="n">
        <f aca="false">SUM(F163,H163,J163,L163,N163,P163,R163,T163,V163)</f>
        <v>28</v>
      </c>
      <c r="X163" s="57"/>
      <c r="Y163" s="56" t="n">
        <f aca="false">SUM(W163-X163)</f>
        <v>28</v>
      </c>
    </row>
    <row r="164" customFormat="false" ht="12.75" hidden="true" customHeight="false" outlineLevel="1" collapsed="true">
      <c r="A164" s="51"/>
      <c r="B164" s="167"/>
      <c r="C164" s="53"/>
      <c r="D164" s="368" t="s">
        <v>651</v>
      </c>
      <c r="E164" s="108"/>
      <c r="F164" s="56"/>
      <c r="G164" s="120"/>
      <c r="H164" s="57"/>
      <c r="I164" s="55"/>
      <c r="J164" s="56"/>
      <c r="K164" s="58"/>
      <c r="L164" s="59"/>
      <c r="M164" s="55"/>
      <c r="N164" s="56"/>
      <c r="O164" s="175"/>
      <c r="P164" s="57"/>
      <c r="Q164" s="108"/>
      <c r="R164" s="56"/>
      <c r="S164" s="55"/>
      <c r="T164" s="56"/>
      <c r="U164" s="53"/>
      <c r="V164" s="60"/>
      <c r="W164" s="61"/>
      <c r="X164" s="57"/>
      <c r="Y164" s="56" t="n">
        <f aca="false">SUBTOTAL(9,Y163:Y163)</f>
        <v>0</v>
      </c>
    </row>
    <row r="165" customFormat="false" ht="12.75" hidden="true" customHeight="false" outlineLevel="2" collapsed="false">
      <c r="A165" s="63" t="s">
        <v>332</v>
      </c>
      <c r="B165" s="64" t="s">
        <v>333</v>
      </c>
      <c r="C165" s="69" t="s">
        <v>334</v>
      </c>
      <c r="D165" s="177" t="s">
        <v>112</v>
      </c>
      <c r="E165" s="67" t="n">
        <v>1</v>
      </c>
      <c r="F165" s="68" t="n">
        <v>13</v>
      </c>
      <c r="G165" s="185" t="n">
        <v>1</v>
      </c>
      <c r="H165" s="70" t="n">
        <v>13</v>
      </c>
      <c r="I165" s="67"/>
      <c r="J165" s="68"/>
      <c r="K165" s="58"/>
      <c r="L165" s="59"/>
      <c r="M165" s="67"/>
      <c r="N165" s="68"/>
      <c r="O165" s="69"/>
      <c r="P165" s="70"/>
      <c r="Q165" s="67"/>
      <c r="R165" s="68"/>
      <c r="S165" s="67"/>
      <c r="T165" s="68"/>
      <c r="U165" s="69"/>
      <c r="V165" s="71"/>
      <c r="W165" s="72" t="n">
        <f aca="false">SUM(F165,H165,J165,L165,N165,P165,R165,T165,V165)</f>
        <v>26</v>
      </c>
      <c r="X165" s="70"/>
      <c r="Y165" s="68" t="n">
        <f aca="false">SUM(W165-X165)</f>
        <v>26</v>
      </c>
    </row>
    <row r="166" customFormat="false" ht="12.75" hidden="true" customHeight="false" outlineLevel="1" collapsed="true">
      <c r="A166" s="63"/>
      <c r="B166" s="64"/>
      <c r="C166" s="69"/>
      <c r="D166" s="410" t="s">
        <v>656</v>
      </c>
      <c r="E166" s="67"/>
      <c r="F166" s="68"/>
      <c r="G166" s="185"/>
      <c r="H166" s="70"/>
      <c r="I166" s="67"/>
      <c r="J166" s="68"/>
      <c r="K166" s="58"/>
      <c r="L166" s="59"/>
      <c r="M166" s="67"/>
      <c r="N166" s="68"/>
      <c r="O166" s="69"/>
      <c r="P166" s="70"/>
      <c r="Q166" s="67"/>
      <c r="R166" s="68"/>
      <c r="S166" s="67"/>
      <c r="T166" s="68"/>
      <c r="U166" s="69"/>
      <c r="V166" s="71"/>
      <c r="W166" s="72"/>
      <c r="X166" s="70"/>
      <c r="Y166" s="68" t="n">
        <f aca="false">SUBTOTAL(9,Y165:Y165)</f>
        <v>0</v>
      </c>
    </row>
    <row r="167" customFormat="false" ht="12.75" hidden="true" customHeight="false" outlineLevel="2" collapsed="false">
      <c r="A167" s="51" t="s">
        <v>335</v>
      </c>
      <c r="B167" s="167" t="s">
        <v>86</v>
      </c>
      <c r="C167" s="53" t="s">
        <v>328</v>
      </c>
      <c r="D167" s="74" t="s">
        <v>31</v>
      </c>
      <c r="E167" s="108" t="n">
        <v>7</v>
      </c>
      <c r="F167" s="56" t="n">
        <v>11</v>
      </c>
      <c r="G167" s="120" t="n">
        <v>7</v>
      </c>
      <c r="H167" s="57" t="n">
        <v>11</v>
      </c>
      <c r="I167" s="55"/>
      <c r="J167" s="56"/>
      <c r="K167" s="58"/>
      <c r="L167" s="59"/>
      <c r="M167" s="55"/>
      <c r="N167" s="56"/>
      <c r="O167" s="53"/>
      <c r="P167" s="57"/>
      <c r="Q167" s="55"/>
      <c r="R167" s="56"/>
      <c r="S167" s="55"/>
      <c r="T167" s="56"/>
      <c r="U167" s="53"/>
      <c r="V167" s="60"/>
      <c r="W167" s="61" t="n">
        <f aca="false">SUM(F167,H167,J167,L167,N167,P167,R167,T167,V167)</f>
        <v>22</v>
      </c>
      <c r="X167" s="57"/>
      <c r="Y167" s="56" t="n">
        <f aca="false">SUM(W167-X167)</f>
        <v>22</v>
      </c>
    </row>
    <row r="168" customFormat="false" ht="12.75" hidden="true" customHeight="false" outlineLevel="1" collapsed="true">
      <c r="A168" s="51"/>
      <c r="B168" s="167"/>
      <c r="C168" s="53"/>
      <c r="D168" s="368" t="s">
        <v>640</v>
      </c>
      <c r="E168" s="108"/>
      <c r="F168" s="56"/>
      <c r="G168" s="120"/>
      <c r="H168" s="57"/>
      <c r="I168" s="55"/>
      <c r="J168" s="56"/>
      <c r="K168" s="58"/>
      <c r="L168" s="59"/>
      <c r="M168" s="55"/>
      <c r="N168" s="56"/>
      <c r="O168" s="53"/>
      <c r="P168" s="57"/>
      <c r="Q168" s="55"/>
      <c r="R168" s="56"/>
      <c r="S168" s="55"/>
      <c r="T168" s="56"/>
      <c r="U168" s="53"/>
      <c r="V168" s="60"/>
      <c r="W168" s="61"/>
      <c r="X168" s="57"/>
      <c r="Y168" s="56" t="n">
        <f aca="false">SUBTOTAL(9,Y167:Y167)</f>
        <v>0</v>
      </c>
    </row>
    <row r="169" customFormat="false" ht="12.75" hidden="true" customHeight="false" outlineLevel="2" collapsed="false">
      <c r="A169" s="51" t="s">
        <v>336</v>
      </c>
      <c r="B169" s="52" t="s">
        <v>184</v>
      </c>
      <c r="C169" s="53" t="s">
        <v>328</v>
      </c>
      <c r="D169" s="74" t="s">
        <v>61</v>
      </c>
      <c r="E169" s="108" t="n">
        <v>6</v>
      </c>
      <c r="F169" s="56" t="n">
        <v>12</v>
      </c>
      <c r="G169" s="120" t="n">
        <v>9</v>
      </c>
      <c r="H169" s="57" t="n">
        <v>9</v>
      </c>
      <c r="I169" s="55"/>
      <c r="J169" s="56"/>
      <c r="K169" s="58"/>
      <c r="L169" s="59"/>
      <c r="M169" s="55"/>
      <c r="N169" s="56"/>
      <c r="O169" s="175"/>
      <c r="P169" s="57"/>
      <c r="Q169" s="108"/>
      <c r="R169" s="56"/>
      <c r="S169" s="55"/>
      <c r="T169" s="56"/>
      <c r="U169" s="53"/>
      <c r="V169" s="60"/>
      <c r="W169" s="61" t="n">
        <f aca="false">SUM(F169,H169,J169,L169,N169,P169,R169,T169,V169)</f>
        <v>21</v>
      </c>
      <c r="X169" s="57"/>
      <c r="Y169" s="56" t="n">
        <f aca="false">SUM(W169-X169)</f>
        <v>21</v>
      </c>
    </row>
    <row r="170" customFormat="false" ht="12.75" hidden="true" customHeight="false" outlineLevel="1" collapsed="true">
      <c r="A170" s="51"/>
      <c r="B170" s="52"/>
      <c r="C170" s="53"/>
      <c r="D170" s="368" t="s">
        <v>648</v>
      </c>
      <c r="E170" s="108"/>
      <c r="F170" s="56"/>
      <c r="G170" s="120"/>
      <c r="H170" s="57"/>
      <c r="I170" s="55"/>
      <c r="J170" s="56"/>
      <c r="K170" s="58"/>
      <c r="L170" s="59"/>
      <c r="M170" s="55"/>
      <c r="N170" s="56"/>
      <c r="O170" s="175"/>
      <c r="P170" s="57"/>
      <c r="Q170" s="108"/>
      <c r="R170" s="56"/>
      <c r="S170" s="55"/>
      <c r="T170" s="56"/>
      <c r="U170" s="53"/>
      <c r="V170" s="60"/>
      <c r="W170" s="61"/>
      <c r="X170" s="57"/>
      <c r="Y170" s="56" t="n">
        <f aca="false">SUBTOTAL(9,Y169:Y169)</f>
        <v>0</v>
      </c>
    </row>
    <row r="171" customFormat="false" ht="12.75" hidden="true" customHeight="false" outlineLevel="2" collapsed="false">
      <c r="A171" s="51" t="s">
        <v>337</v>
      </c>
      <c r="B171" s="167" t="s">
        <v>41</v>
      </c>
      <c r="C171" s="53" t="s">
        <v>328</v>
      </c>
      <c r="D171" s="74" t="s">
        <v>42</v>
      </c>
      <c r="E171" s="108" t="n">
        <v>10</v>
      </c>
      <c r="F171" s="56" t="n">
        <v>8</v>
      </c>
      <c r="G171" s="120" t="n">
        <v>5</v>
      </c>
      <c r="H171" s="57" t="n">
        <v>13</v>
      </c>
      <c r="I171" s="55"/>
      <c r="J171" s="56"/>
      <c r="K171" s="58"/>
      <c r="L171" s="59"/>
      <c r="M171" s="55"/>
      <c r="N171" s="56"/>
      <c r="O171" s="53"/>
      <c r="P171" s="57"/>
      <c r="Q171" s="55"/>
      <c r="R171" s="56"/>
      <c r="S171" s="55"/>
      <c r="T171" s="56"/>
      <c r="U171" s="53"/>
      <c r="V171" s="60"/>
      <c r="W171" s="61" t="n">
        <f aca="false">SUM(F171,H171,J171,L171,N171,P171,R171,T171,V171)</f>
        <v>21</v>
      </c>
      <c r="X171" s="57"/>
      <c r="Y171" s="56" t="n">
        <f aca="false">SUM(W171-X171)</f>
        <v>21</v>
      </c>
    </row>
    <row r="172" customFormat="false" ht="12.75" hidden="true" customHeight="false" outlineLevel="1" collapsed="true">
      <c r="A172" s="51"/>
      <c r="B172" s="167"/>
      <c r="C172" s="53"/>
      <c r="D172" s="368" t="s">
        <v>643</v>
      </c>
      <c r="E172" s="108"/>
      <c r="F172" s="56"/>
      <c r="G172" s="120"/>
      <c r="H172" s="57"/>
      <c r="I172" s="55"/>
      <c r="J172" s="56"/>
      <c r="K172" s="58"/>
      <c r="L172" s="59"/>
      <c r="M172" s="55"/>
      <c r="N172" s="56"/>
      <c r="O172" s="53"/>
      <c r="P172" s="57"/>
      <c r="Q172" s="55"/>
      <c r="R172" s="56"/>
      <c r="S172" s="55"/>
      <c r="T172" s="56"/>
      <c r="U172" s="53"/>
      <c r="V172" s="60"/>
      <c r="W172" s="61"/>
      <c r="X172" s="57"/>
      <c r="Y172" s="56" t="n">
        <f aca="false">SUBTOTAL(9,Y171:Y171)</f>
        <v>0</v>
      </c>
    </row>
    <row r="173" customFormat="false" ht="12.75" hidden="true" customHeight="false" outlineLevel="2" collapsed="false">
      <c r="A173" s="51" t="s">
        <v>338</v>
      </c>
      <c r="B173" s="167" t="s">
        <v>166</v>
      </c>
      <c r="C173" s="53" t="s">
        <v>328</v>
      </c>
      <c r="D173" s="169" t="s">
        <v>164</v>
      </c>
      <c r="E173" s="108" t="n">
        <v>1</v>
      </c>
      <c r="F173" s="56" t="n">
        <v>20</v>
      </c>
      <c r="G173" s="120"/>
      <c r="H173" s="57"/>
      <c r="I173" s="55"/>
      <c r="J173" s="56"/>
      <c r="K173" s="58"/>
      <c r="L173" s="59"/>
      <c r="M173" s="55"/>
      <c r="N173" s="56"/>
      <c r="O173" s="53"/>
      <c r="P173" s="57"/>
      <c r="Q173" s="55"/>
      <c r="R173" s="56"/>
      <c r="S173" s="55"/>
      <c r="T173" s="56"/>
      <c r="U173" s="53"/>
      <c r="V173" s="60"/>
      <c r="W173" s="61" t="n">
        <f aca="false">SUM(F173,H173,J173,L173,N173,P173,R173,T173,V173)</f>
        <v>20</v>
      </c>
      <c r="X173" s="57"/>
      <c r="Y173" s="56" t="n">
        <f aca="false">SUM(W173-X173)</f>
        <v>20</v>
      </c>
    </row>
    <row r="174" customFormat="false" ht="12.75" hidden="true" customHeight="false" outlineLevel="1" collapsed="true">
      <c r="A174" s="51"/>
      <c r="B174" s="167"/>
      <c r="C174" s="53"/>
      <c r="D174" s="411" t="s">
        <v>658</v>
      </c>
      <c r="E174" s="108"/>
      <c r="F174" s="56"/>
      <c r="G174" s="120"/>
      <c r="H174" s="57"/>
      <c r="I174" s="55"/>
      <c r="J174" s="56"/>
      <c r="K174" s="58"/>
      <c r="L174" s="59"/>
      <c r="M174" s="55"/>
      <c r="N174" s="56"/>
      <c r="O174" s="53"/>
      <c r="P174" s="57"/>
      <c r="Q174" s="55"/>
      <c r="R174" s="56"/>
      <c r="S174" s="55"/>
      <c r="T174" s="56"/>
      <c r="U174" s="53"/>
      <c r="V174" s="60"/>
      <c r="W174" s="61"/>
      <c r="X174" s="57"/>
      <c r="Y174" s="56" t="n">
        <f aca="false">SUBTOTAL(9,Y173:Y173)</f>
        <v>0</v>
      </c>
    </row>
    <row r="175" customFormat="false" ht="12.75" hidden="true" customHeight="false" outlineLevel="2" collapsed="false">
      <c r="A175" s="51" t="s">
        <v>339</v>
      </c>
      <c r="B175" s="167" t="s">
        <v>340</v>
      </c>
      <c r="C175" s="53" t="s">
        <v>328</v>
      </c>
      <c r="D175" s="74" t="s">
        <v>31</v>
      </c>
      <c r="E175" s="108" t="n">
        <v>5</v>
      </c>
      <c r="F175" s="56" t="n">
        <v>13</v>
      </c>
      <c r="G175" s="120" t="n">
        <v>11</v>
      </c>
      <c r="H175" s="57" t="n">
        <v>7</v>
      </c>
      <c r="I175" s="55"/>
      <c r="J175" s="56"/>
      <c r="K175" s="58"/>
      <c r="L175" s="59"/>
      <c r="M175" s="55"/>
      <c r="N175" s="56"/>
      <c r="O175" s="53"/>
      <c r="P175" s="57"/>
      <c r="Q175" s="55"/>
      <c r="R175" s="56"/>
      <c r="S175" s="55"/>
      <c r="T175" s="56"/>
      <c r="U175" s="53"/>
      <c r="V175" s="60"/>
      <c r="W175" s="61" t="n">
        <f aca="false">SUM(F175,H175,J175,L175,N175,P175,R175,T175,V175)</f>
        <v>20</v>
      </c>
      <c r="X175" s="57"/>
      <c r="Y175" s="56" t="n">
        <f aca="false">SUM(W175-X175)</f>
        <v>20</v>
      </c>
    </row>
    <row r="176" customFormat="false" ht="12.75" hidden="true" customHeight="false" outlineLevel="1" collapsed="true">
      <c r="A176" s="51"/>
      <c r="B176" s="167"/>
      <c r="C176" s="53"/>
      <c r="D176" s="368" t="s">
        <v>640</v>
      </c>
      <c r="E176" s="108"/>
      <c r="F176" s="56"/>
      <c r="G176" s="120"/>
      <c r="H176" s="57"/>
      <c r="I176" s="55"/>
      <c r="J176" s="56"/>
      <c r="K176" s="58"/>
      <c r="L176" s="59"/>
      <c r="M176" s="55"/>
      <c r="N176" s="56"/>
      <c r="O176" s="53"/>
      <c r="P176" s="57"/>
      <c r="Q176" s="55"/>
      <c r="R176" s="56"/>
      <c r="S176" s="55"/>
      <c r="T176" s="56"/>
      <c r="U176" s="53"/>
      <c r="V176" s="60"/>
      <c r="W176" s="61"/>
      <c r="X176" s="57"/>
      <c r="Y176" s="56" t="n">
        <f aca="false">SUBTOTAL(9,Y175:Y175)</f>
        <v>0</v>
      </c>
    </row>
    <row r="177" customFormat="false" ht="12.75" hidden="true" customHeight="false" outlineLevel="2" collapsed="false">
      <c r="A177" s="51" t="s">
        <v>141</v>
      </c>
      <c r="B177" s="52" t="s">
        <v>103</v>
      </c>
      <c r="C177" s="53" t="s">
        <v>328</v>
      </c>
      <c r="D177" s="74" t="s">
        <v>75</v>
      </c>
      <c r="E177" s="108" t="n">
        <v>9</v>
      </c>
      <c r="F177" s="56" t="n">
        <v>9</v>
      </c>
      <c r="G177" s="120" t="n">
        <v>8</v>
      </c>
      <c r="H177" s="57" t="n">
        <v>10</v>
      </c>
      <c r="I177" s="55"/>
      <c r="J177" s="56"/>
      <c r="K177" s="58"/>
      <c r="L177" s="59"/>
      <c r="M177" s="55"/>
      <c r="N177" s="56"/>
      <c r="O177" s="53"/>
      <c r="P177" s="57"/>
      <c r="Q177" s="55"/>
      <c r="R177" s="56"/>
      <c r="S177" s="55"/>
      <c r="T177" s="56"/>
      <c r="U177" s="53"/>
      <c r="V177" s="60"/>
      <c r="W177" s="61" t="n">
        <f aca="false">SUM(F177,H177,J177,L177,N177,P177,R177,T177,V177)</f>
        <v>19</v>
      </c>
      <c r="X177" s="57"/>
      <c r="Y177" s="56" t="n">
        <f aca="false">SUM(W177-X177)</f>
        <v>19</v>
      </c>
    </row>
    <row r="178" customFormat="false" ht="12.75" hidden="true" customHeight="false" outlineLevel="2" collapsed="false">
      <c r="A178" s="63" t="s">
        <v>341</v>
      </c>
      <c r="B178" s="64" t="s">
        <v>342</v>
      </c>
      <c r="C178" s="69" t="s">
        <v>334</v>
      </c>
      <c r="D178" s="177" t="s">
        <v>75</v>
      </c>
      <c r="E178" s="159" t="n">
        <v>2</v>
      </c>
      <c r="F178" s="68" t="n">
        <v>10</v>
      </c>
      <c r="G178" s="185" t="n">
        <v>4</v>
      </c>
      <c r="H178" s="70" t="n">
        <v>7</v>
      </c>
      <c r="I178" s="67"/>
      <c r="J178" s="68"/>
      <c r="K178" s="58"/>
      <c r="L178" s="59"/>
      <c r="M178" s="67"/>
      <c r="N178" s="68"/>
      <c r="O178" s="69"/>
      <c r="P178" s="70"/>
      <c r="Q178" s="67"/>
      <c r="R178" s="68"/>
      <c r="S178" s="67"/>
      <c r="T178" s="68"/>
      <c r="U178" s="69"/>
      <c r="V178" s="71"/>
      <c r="W178" s="72" t="n">
        <f aca="false">SUM(F178,H178,J178,L178,N178,P178,R178,T178,V178)</f>
        <v>17</v>
      </c>
      <c r="X178" s="70"/>
      <c r="Y178" s="68" t="n">
        <f aca="false">SUM(W178-X178)</f>
        <v>17</v>
      </c>
    </row>
    <row r="179" customFormat="false" ht="12.75" hidden="true" customHeight="false" outlineLevel="1" collapsed="true">
      <c r="A179" s="63"/>
      <c r="B179" s="64"/>
      <c r="C179" s="69"/>
      <c r="D179" s="410" t="s">
        <v>651</v>
      </c>
      <c r="E179" s="159"/>
      <c r="F179" s="68"/>
      <c r="G179" s="185"/>
      <c r="H179" s="70"/>
      <c r="I179" s="67"/>
      <c r="J179" s="68"/>
      <c r="K179" s="58"/>
      <c r="L179" s="59"/>
      <c r="M179" s="67"/>
      <c r="N179" s="68"/>
      <c r="O179" s="69"/>
      <c r="P179" s="70"/>
      <c r="Q179" s="67"/>
      <c r="R179" s="68"/>
      <c r="S179" s="67"/>
      <c r="T179" s="68"/>
      <c r="U179" s="69"/>
      <c r="V179" s="71"/>
      <c r="W179" s="72"/>
      <c r="X179" s="70"/>
      <c r="Y179" s="68" t="n">
        <f aca="false">SUBTOTAL(9,Y177:Y178)</f>
        <v>0</v>
      </c>
    </row>
    <row r="180" customFormat="false" ht="12.75" hidden="true" customHeight="false" outlineLevel="2" collapsed="false">
      <c r="A180" s="63" t="s">
        <v>157</v>
      </c>
      <c r="B180" s="64" t="s">
        <v>283</v>
      </c>
      <c r="C180" s="69" t="s">
        <v>334</v>
      </c>
      <c r="D180" s="177" t="s">
        <v>112</v>
      </c>
      <c r="E180" s="67" t="n">
        <v>3</v>
      </c>
      <c r="F180" s="68" t="n">
        <v>8</v>
      </c>
      <c r="G180" s="185" t="n">
        <v>3</v>
      </c>
      <c r="H180" s="70" t="n">
        <v>8</v>
      </c>
      <c r="I180" s="67"/>
      <c r="J180" s="68"/>
      <c r="K180" s="58"/>
      <c r="L180" s="59"/>
      <c r="M180" s="67"/>
      <c r="N180" s="68"/>
      <c r="O180" s="69"/>
      <c r="P180" s="70"/>
      <c r="Q180" s="67"/>
      <c r="R180" s="68"/>
      <c r="S180" s="67"/>
      <c r="T180" s="68"/>
      <c r="U180" s="69"/>
      <c r="V180" s="71"/>
      <c r="W180" s="72" t="n">
        <f aca="false">SUM(F180,H180,J180,L180,N180,P180,R180,T180,V180)</f>
        <v>16</v>
      </c>
      <c r="X180" s="70"/>
      <c r="Y180" s="68" t="n">
        <f aca="false">SUM(W180-X180)</f>
        <v>16</v>
      </c>
    </row>
    <row r="181" customFormat="false" ht="12.75" hidden="true" customHeight="false" outlineLevel="1" collapsed="true">
      <c r="A181" s="63"/>
      <c r="B181" s="64"/>
      <c r="C181" s="69"/>
      <c r="D181" s="410" t="s">
        <v>656</v>
      </c>
      <c r="E181" s="67"/>
      <c r="F181" s="68"/>
      <c r="G181" s="185"/>
      <c r="H181" s="70"/>
      <c r="I181" s="67"/>
      <c r="J181" s="68"/>
      <c r="K181" s="58"/>
      <c r="L181" s="59"/>
      <c r="M181" s="67"/>
      <c r="N181" s="68"/>
      <c r="O181" s="69"/>
      <c r="P181" s="70"/>
      <c r="Q181" s="67"/>
      <c r="R181" s="68"/>
      <c r="S181" s="67"/>
      <c r="T181" s="68"/>
      <c r="U181" s="69"/>
      <c r="V181" s="71"/>
      <c r="W181" s="72"/>
      <c r="X181" s="70"/>
      <c r="Y181" s="68" t="n">
        <f aca="false">SUBTOTAL(9,Y180:Y180)</f>
        <v>0</v>
      </c>
    </row>
    <row r="182" customFormat="false" ht="12.75" hidden="true" customHeight="false" outlineLevel="2" collapsed="false">
      <c r="A182" s="51" t="s">
        <v>343</v>
      </c>
      <c r="B182" s="167" t="s">
        <v>36</v>
      </c>
      <c r="C182" s="53" t="s">
        <v>328</v>
      </c>
      <c r="D182" s="74" t="s">
        <v>70</v>
      </c>
      <c r="E182" s="108"/>
      <c r="F182" s="56"/>
      <c r="G182" s="120" t="n">
        <v>3</v>
      </c>
      <c r="H182" s="57" t="n">
        <v>15</v>
      </c>
      <c r="I182" s="55"/>
      <c r="J182" s="56"/>
      <c r="K182" s="58"/>
      <c r="L182" s="59"/>
      <c r="M182" s="55"/>
      <c r="N182" s="56"/>
      <c r="O182" s="53"/>
      <c r="P182" s="57"/>
      <c r="Q182" s="55"/>
      <c r="R182" s="56"/>
      <c r="S182" s="55"/>
      <c r="T182" s="56"/>
      <c r="U182" s="53"/>
      <c r="V182" s="60"/>
      <c r="W182" s="61" t="n">
        <f aca="false">SUM(F182,H182,J182,L182,N182,P182,R182,T182,V182)</f>
        <v>15</v>
      </c>
      <c r="X182" s="57"/>
      <c r="Y182" s="56" t="n">
        <f aca="false">SUM(W182-X182)</f>
        <v>15</v>
      </c>
    </row>
    <row r="183" customFormat="false" ht="12.75" hidden="true" customHeight="false" outlineLevel="1" collapsed="true">
      <c r="A183" s="51"/>
      <c r="B183" s="167"/>
      <c r="C183" s="53"/>
      <c r="D183" s="368" t="s">
        <v>649</v>
      </c>
      <c r="E183" s="108"/>
      <c r="F183" s="56"/>
      <c r="G183" s="120"/>
      <c r="H183" s="57"/>
      <c r="I183" s="55"/>
      <c r="J183" s="56"/>
      <c r="K183" s="58"/>
      <c r="L183" s="59"/>
      <c r="M183" s="55"/>
      <c r="N183" s="56"/>
      <c r="O183" s="53"/>
      <c r="P183" s="57"/>
      <c r="Q183" s="55"/>
      <c r="R183" s="56"/>
      <c r="S183" s="55"/>
      <c r="T183" s="56"/>
      <c r="U183" s="53"/>
      <c r="V183" s="60"/>
      <c r="W183" s="61"/>
      <c r="X183" s="57"/>
      <c r="Y183" s="56" t="n">
        <f aca="false">SUBTOTAL(9,Y182:Y182)</f>
        <v>0</v>
      </c>
    </row>
    <row r="184" customFormat="false" ht="12.75" hidden="true" customHeight="false" outlineLevel="2" collapsed="false">
      <c r="A184" s="51" t="s">
        <v>344</v>
      </c>
      <c r="B184" s="167" t="s">
        <v>80</v>
      </c>
      <c r="C184" s="53" t="s">
        <v>328</v>
      </c>
      <c r="D184" s="74" t="s">
        <v>42</v>
      </c>
      <c r="E184" s="108"/>
      <c r="F184" s="56"/>
      <c r="G184" s="120" t="n">
        <v>6</v>
      </c>
      <c r="H184" s="57" t="n">
        <v>12</v>
      </c>
      <c r="I184" s="55"/>
      <c r="J184" s="56"/>
      <c r="K184" s="58"/>
      <c r="L184" s="59"/>
      <c r="M184" s="55"/>
      <c r="N184" s="56"/>
      <c r="O184" s="175"/>
      <c r="P184" s="57"/>
      <c r="Q184" s="108"/>
      <c r="R184" s="56"/>
      <c r="S184" s="55"/>
      <c r="T184" s="56"/>
      <c r="U184" s="53"/>
      <c r="V184" s="60"/>
      <c r="W184" s="61" t="n">
        <f aca="false">SUM(F184,H184,J184,L184,N184,P184,R184,T184,V184)</f>
        <v>12</v>
      </c>
      <c r="X184" s="57"/>
      <c r="Y184" s="56" t="n">
        <f aca="false">SUM(W184-X184)</f>
        <v>12</v>
      </c>
    </row>
    <row r="185" customFormat="false" ht="12.75" hidden="true" customHeight="false" outlineLevel="2" collapsed="false">
      <c r="A185" s="63" t="s">
        <v>345</v>
      </c>
      <c r="B185" s="64" t="s">
        <v>346</v>
      </c>
      <c r="C185" s="69" t="s">
        <v>334</v>
      </c>
      <c r="D185" s="177" t="s">
        <v>42</v>
      </c>
      <c r="E185" s="67" t="n">
        <v>6</v>
      </c>
      <c r="F185" s="68" t="n">
        <v>5</v>
      </c>
      <c r="G185" s="185" t="n">
        <v>6</v>
      </c>
      <c r="H185" s="70" t="n">
        <v>5</v>
      </c>
      <c r="I185" s="67"/>
      <c r="J185" s="68"/>
      <c r="K185" s="58"/>
      <c r="L185" s="59"/>
      <c r="M185" s="67"/>
      <c r="N185" s="113"/>
      <c r="O185" s="114"/>
      <c r="P185" s="114"/>
      <c r="Q185" s="67"/>
      <c r="R185" s="113"/>
      <c r="S185" s="67"/>
      <c r="T185" s="113"/>
      <c r="U185" s="114"/>
      <c r="V185" s="115"/>
      <c r="W185" s="72" t="n">
        <f aca="false">SUM(F185,H185,J185,L185,N185,P185,R185,T185,V185)</f>
        <v>10</v>
      </c>
      <c r="X185" s="70"/>
      <c r="Y185" s="68" t="n">
        <f aca="false">SUM(W185-X185)</f>
        <v>10</v>
      </c>
    </row>
    <row r="186" customFormat="false" ht="12.75" hidden="true" customHeight="false" outlineLevel="1" collapsed="true">
      <c r="A186" s="63"/>
      <c r="B186" s="64"/>
      <c r="C186" s="69"/>
      <c r="D186" s="410" t="s">
        <v>643</v>
      </c>
      <c r="E186" s="67"/>
      <c r="F186" s="68"/>
      <c r="G186" s="185"/>
      <c r="H186" s="70"/>
      <c r="I186" s="67"/>
      <c r="J186" s="68"/>
      <c r="K186" s="58"/>
      <c r="L186" s="59"/>
      <c r="M186" s="67"/>
      <c r="N186" s="113"/>
      <c r="O186" s="114"/>
      <c r="P186" s="114"/>
      <c r="Q186" s="67"/>
      <c r="R186" s="113"/>
      <c r="S186" s="67"/>
      <c r="T186" s="113"/>
      <c r="U186" s="114"/>
      <c r="V186" s="115"/>
      <c r="W186" s="72"/>
      <c r="X186" s="70"/>
      <c r="Y186" s="68" t="n">
        <f aca="false">SUBTOTAL(9,Y184:Y185)</f>
        <v>0</v>
      </c>
    </row>
    <row r="187" customFormat="false" ht="12.75" hidden="true" customHeight="false" outlineLevel="2" collapsed="false">
      <c r="A187" s="51" t="s">
        <v>347</v>
      </c>
      <c r="B187" s="167" t="s">
        <v>348</v>
      </c>
      <c r="C187" s="53" t="s">
        <v>328</v>
      </c>
      <c r="D187" s="74" t="s">
        <v>164</v>
      </c>
      <c r="E187" s="108" t="n">
        <v>8</v>
      </c>
      <c r="F187" s="56" t="n">
        <v>10</v>
      </c>
      <c r="G187" s="120"/>
      <c r="H187" s="57"/>
      <c r="I187" s="55"/>
      <c r="J187" s="56"/>
      <c r="K187" s="58"/>
      <c r="L187" s="59"/>
      <c r="M187" s="55"/>
      <c r="N187" s="56"/>
      <c r="O187" s="175"/>
      <c r="P187" s="57"/>
      <c r="Q187" s="108"/>
      <c r="R187" s="56"/>
      <c r="S187" s="55"/>
      <c r="T187" s="56"/>
      <c r="U187" s="53"/>
      <c r="V187" s="60"/>
      <c r="W187" s="61" t="n">
        <f aca="false">SUM(F187,H187,J187,L187,N187,P187,R187,T187,V187)</f>
        <v>10</v>
      </c>
      <c r="X187" s="57"/>
      <c r="Y187" s="56" t="n">
        <f aca="false">SUM(W187-X187)</f>
        <v>10</v>
      </c>
    </row>
    <row r="188" customFormat="false" ht="12.75" hidden="true" customHeight="false" outlineLevel="1" collapsed="true">
      <c r="A188" s="51"/>
      <c r="B188" s="167"/>
      <c r="C188" s="53"/>
      <c r="D188" s="368" t="s">
        <v>658</v>
      </c>
      <c r="E188" s="108"/>
      <c r="F188" s="56"/>
      <c r="G188" s="120"/>
      <c r="H188" s="57"/>
      <c r="I188" s="55"/>
      <c r="J188" s="56"/>
      <c r="K188" s="58"/>
      <c r="L188" s="59"/>
      <c r="M188" s="55"/>
      <c r="N188" s="56"/>
      <c r="O188" s="175"/>
      <c r="P188" s="57"/>
      <c r="Q188" s="108"/>
      <c r="R188" s="56"/>
      <c r="S188" s="55"/>
      <c r="T188" s="56"/>
      <c r="U188" s="53"/>
      <c r="V188" s="60"/>
      <c r="W188" s="61"/>
      <c r="X188" s="57"/>
      <c r="Y188" s="56" t="n">
        <f aca="false">SUBTOTAL(9,Y187:Y187)</f>
        <v>0</v>
      </c>
    </row>
    <row r="189" customFormat="false" ht="12.75" hidden="true" customHeight="false" outlineLevel="2" collapsed="false">
      <c r="A189" s="63" t="s">
        <v>349</v>
      </c>
      <c r="B189" s="64" t="s">
        <v>350</v>
      </c>
      <c r="C189" s="69" t="s">
        <v>334</v>
      </c>
      <c r="D189" s="177" t="s">
        <v>112</v>
      </c>
      <c r="E189" s="159"/>
      <c r="F189" s="68"/>
      <c r="G189" s="185" t="n">
        <v>2</v>
      </c>
      <c r="H189" s="70" t="n">
        <v>10</v>
      </c>
      <c r="I189" s="67"/>
      <c r="J189" s="68"/>
      <c r="K189" s="69"/>
      <c r="L189" s="70"/>
      <c r="M189" s="67"/>
      <c r="N189" s="68"/>
      <c r="O189" s="114"/>
      <c r="P189" s="70"/>
      <c r="Q189" s="159"/>
      <c r="R189" s="68"/>
      <c r="S189" s="67"/>
      <c r="T189" s="68"/>
      <c r="U189" s="69"/>
      <c r="V189" s="71"/>
      <c r="W189" s="72" t="n">
        <f aca="false">SUM(F189,H189,J189,L189,N189,P189,R189,T189,V189)</f>
        <v>10</v>
      </c>
      <c r="X189" s="70"/>
      <c r="Y189" s="68" t="n">
        <f aca="false">SUM(W189-X189)</f>
        <v>10</v>
      </c>
    </row>
    <row r="190" customFormat="false" ht="12.75" hidden="true" customHeight="false" outlineLevel="1" collapsed="true">
      <c r="A190" s="63"/>
      <c r="B190" s="64"/>
      <c r="C190" s="69"/>
      <c r="D190" s="410" t="s">
        <v>656</v>
      </c>
      <c r="E190" s="159"/>
      <c r="F190" s="68"/>
      <c r="G190" s="185"/>
      <c r="H190" s="70"/>
      <c r="I190" s="67"/>
      <c r="J190" s="68"/>
      <c r="K190" s="69"/>
      <c r="L190" s="70"/>
      <c r="M190" s="67"/>
      <c r="N190" s="68"/>
      <c r="O190" s="114"/>
      <c r="P190" s="70"/>
      <c r="Q190" s="159"/>
      <c r="R190" s="68"/>
      <c r="S190" s="67"/>
      <c r="T190" s="68"/>
      <c r="U190" s="69"/>
      <c r="V190" s="71"/>
      <c r="W190" s="72"/>
      <c r="X190" s="70"/>
      <c r="Y190" s="68" t="n">
        <f aca="false">SUBTOTAL(9,Y189:Y189)</f>
        <v>0</v>
      </c>
    </row>
    <row r="191" customFormat="false" ht="12.75" hidden="true" customHeight="false" outlineLevel="2" collapsed="false">
      <c r="A191" s="51" t="s">
        <v>351</v>
      </c>
      <c r="B191" s="167" t="s">
        <v>51</v>
      </c>
      <c r="C191" s="53" t="s">
        <v>328</v>
      </c>
      <c r="D191" s="74" t="s">
        <v>34</v>
      </c>
      <c r="E191" s="55"/>
      <c r="F191" s="56"/>
      <c r="G191" s="120" t="n">
        <v>10</v>
      </c>
      <c r="H191" s="57" t="n">
        <v>8</v>
      </c>
      <c r="I191" s="55"/>
      <c r="J191" s="56"/>
      <c r="K191" s="58"/>
      <c r="L191" s="59"/>
      <c r="M191" s="55"/>
      <c r="N191" s="56"/>
      <c r="O191" s="53"/>
      <c r="P191" s="57"/>
      <c r="Q191" s="55"/>
      <c r="R191" s="56"/>
      <c r="S191" s="55"/>
      <c r="T191" s="56"/>
      <c r="U191" s="53"/>
      <c r="V191" s="60"/>
      <c r="W191" s="61" t="n">
        <f aca="false">SUM(F191,H191,J191,L191,N191,P191,R191,T191,V191)</f>
        <v>8</v>
      </c>
      <c r="X191" s="57"/>
      <c r="Y191" s="56" t="n">
        <f aca="false">SUM(W191-X191)</f>
        <v>8</v>
      </c>
    </row>
    <row r="192" customFormat="false" ht="12.75" hidden="true" customHeight="false" outlineLevel="1" collapsed="true">
      <c r="A192" s="51"/>
      <c r="B192" s="167"/>
      <c r="C192" s="53"/>
      <c r="D192" s="368" t="s">
        <v>641</v>
      </c>
      <c r="E192" s="55"/>
      <c r="F192" s="56"/>
      <c r="G192" s="120"/>
      <c r="H192" s="57"/>
      <c r="I192" s="55"/>
      <c r="J192" s="56"/>
      <c r="K192" s="58"/>
      <c r="L192" s="59"/>
      <c r="M192" s="55"/>
      <c r="N192" s="56"/>
      <c r="O192" s="53"/>
      <c r="P192" s="57"/>
      <c r="Q192" s="55"/>
      <c r="R192" s="56"/>
      <c r="S192" s="55"/>
      <c r="T192" s="56"/>
      <c r="U192" s="53"/>
      <c r="V192" s="60"/>
      <c r="W192" s="61"/>
      <c r="X192" s="57"/>
      <c r="Y192" s="56" t="n">
        <f aca="false">SUBTOTAL(9,Y191:Y191)</f>
        <v>0</v>
      </c>
    </row>
    <row r="193" customFormat="false" ht="12.75" hidden="true" customHeight="false" outlineLevel="2" collapsed="false">
      <c r="A193" s="63" t="s">
        <v>352</v>
      </c>
      <c r="B193" s="64" t="s">
        <v>353</v>
      </c>
      <c r="C193" s="69" t="s">
        <v>334</v>
      </c>
      <c r="D193" s="177" t="s">
        <v>72</v>
      </c>
      <c r="E193" s="67" t="n">
        <v>4</v>
      </c>
      <c r="F193" s="68" t="n">
        <v>7</v>
      </c>
      <c r="G193" s="185"/>
      <c r="H193" s="70"/>
      <c r="I193" s="67"/>
      <c r="J193" s="68"/>
      <c r="K193" s="58"/>
      <c r="L193" s="59"/>
      <c r="M193" s="67"/>
      <c r="N193" s="68"/>
      <c r="O193" s="69"/>
      <c r="P193" s="70"/>
      <c r="Q193" s="67"/>
      <c r="R193" s="68"/>
      <c r="S193" s="67"/>
      <c r="T193" s="68"/>
      <c r="U193" s="69"/>
      <c r="V193" s="71"/>
      <c r="W193" s="72" t="n">
        <f aca="false">SUM(F193,H193,J193,L193,N193,P193,R193,T193,V193)</f>
        <v>7</v>
      </c>
      <c r="X193" s="70"/>
      <c r="Y193" s="68" t="n">
        <f aca="false">SUM(W193-X193)</f>
        <v>7</v>
      </c>
    </row>
    <row r="194" customFormat="false" ht="12.75" hidden="true" customHeight="false" outlineLevel="1" collapsed="true">
      <c r="A194" s="63"/>
      <c r="B194" s="64"/>
      <c r="C194" s="69"/>
      <c r="D194" s="410" t="s">
        <v>650</v>
      </c>
      <c r="E194" s="67"/>
      <c r="F194" s="68"/>
      <c r="G194" s="185"/>
      <c r="H194" s="70"/>
      <c r="I194" s="67"/>
      <c r="J194" s="68"/>
      <c r="K194" s="58"/>
      <c r="L194" s="59"/>
      <c r="M194" s="67"/>
      <c r="N194" s="68"/>
      <c r="O194" s="69"/>
      <c r="P194" s="70"/>
      <c r="Q194" s="67"/>
      <c r="R194" s="68"/>
      <c r="S194" s="67"/>
      <c r="T194" s="68"/>
      <c r="U194" s="69"/>
      <c r="V194" s="71"/>
      <c r="W194" s="72"/>
      <c r="X194" s="70"/>
      <c r="Y194" s="68" t="n">
        <f aca="false">SUBTOTAL(9,Y193:Y193)</f>
        <v>0</v>
      </c>
    </row>
    <row r="195" customFormat="false" ht="12.75" hidden="true" customHeight="false" outlineLevel="2" collapsed="false">
      <c r="A195" s="51" t="s">
        <v>354</v>
      </c>
      <c r="B195" s="167" t="s">
        <v>124</v>
      </c>
      <c r="C195" s="53" t="s">
        <v>328</v>
      </c>
      <c r="D195" s="74" t="s">
        <v>81</v>
      </c>
      <c r="E195" s="108" t="n">
        <v>11</v>
      </c>
      <c r="F195" s="56" t="n">
        <v>7</v>
      </c>
      <c r="G195" s="120"/>
      <c r="H195" s="57"/>
      <c r="I195" s="55"/>
      <c r="J195" s="56"/>
      <c r="K195" s="58"/>
      <c r="L195" s="59"/>
      <c r="M195" s="55"/>
      <c r="N195" s="56"/>
      <c r="O195" s="175"/>
      <c r="P195" s="57"/>
      <c r="Q195" s="108"/>
      <c r="R195" s="56"/>
      <c r="S195" s="55"/>
      <c r="T195" s="56"/>
      <c r="U195" s="53"/>
      <c r="V195" s="60"/>
      <c r="W195" s="61" t="n">
        <f aca="false">SUM(F195,H195,J195,L195,N195,P195,R195,T195,V195)</f>
        <v>7</v>
      </c>
      <c r="X195" s="57"/>
      <c r="Y195" s="56" t="n">
        <f aca="false">SUM(W195-X195)</f>
        <v>7</v>
      </c>
    </row>
    <row r="196" customFormat="false" ht="12.75" hidden="true" customHeight="false" outlineLevel="1" collapsed="true">
      <c r="A196" s="51"/>
      <c r="B196" s="167"/>
      <c r="C196" s="53"/>
      <c r="D196" s="368" t="s">
        <v>653</v>
      </c>
      <c r="E196" s="108"/>
      <c r="F196" s="56"/>
      <c r="G196" s="120"/>
      <c r="H196" s="57"/>
      <c r="I196" s="55"/>
      <c r="J196" s="56"/>
      <c r="K196" s="58"/>
      <c r="L196" s="59"/>
      <c r="M196" s="55"/>
      <c r="N196" s="56"/>
      <c r="O196" s="175"/>
      <c r="P196" s="57"/>
      <c r="Q196" s="108"/>
      <c r="R196" s="56"/>
      <c r="S196" s="55"/>
      <c r="T196" s="56"/>
      <c r="U196" s="53"/>
      <c r="V196" s="60"/>
      <c r="W196" s="61"/>
      <c r="X196" s="57"/>
      <c r="Y196" s="56" t="n">
        <f aca="false">SUBTOTAL(9,Y195:Y195)</f>
        <v>0</v>
      </c>
    </row>
    <row r="197" customFormat="false" ht="12.75" hidden="true" customHeight="false" outlineLevel="2" collapsed="false">
      <c r="A197" s="63" t="s">
        <v>355</v>
      </c>
      <c r="B197" s="64" t="s">
        <v>356</v>
      </c>
      <c r="C197" s="69" t="s">
        <v>334</v>
      </c>
      <c r="D197" s="177" t="s">
        <v>42</v>
      </c>
      <c r="E197" s="67" t="n">
        <v>5</v>
      </c>
      <c r="F197" s="68" t="n">
        <v>6</v>
      </c>
      <c r="G197" s="185"/>
      <c r="H197" s="70"/>
      <c r="I197" s="67"/>
      <c r="J197" s="68"/>
      <c r="K197" s="58"/>
      <c r="L197" s="59"/>
      <c r="M197" s="67"/>
      <c r="N197" s="68"/>
      <c r="O197" s="69"/>
      <c r="P197" s="70"/>
      <c r="Q197" s="67"/>
      <c r="R197" s="68"/>
      <c r="S197" s="67"/>
      <c r="T197" s="68"/>
      <c r="U197" s="69"/>
      <c r="V197" s="71"/>
      <c r="W197" s="72" t="n">
        <f aca="false">SUM(F197,H197,J197,L197,N197,P197,R197,T197,V197)</f>
        <v>6</v>
      </c>
      <c r="X197" s="70"/>
      <c r="Y197" s="68" t="n">
        <f aca="false">SUM(W197-X197)</f>
        <v>6</v>
      </c>
    </row>
    <row r="198" customFormat="false" ht="12.75" hidden="true" customHeight="false" outlineLevel="1" collapsed="true">
      <c r="A198" s="63"/>
      <c r="B198" s="64"/>
      <c r="C198" s="69"/>
      <c r="D198" s="410" t="s">
        <v>643</v>
      </c>
      <c r="E198" s="67"/>
      <c r="F198" s="68"/>
      <c r="G198" s="185"/>
      <c r="H198" s="70"/>
      <c r="I198" s="67"/>
      <c r="J198" s="68"/>
      <c r="K198" s="58"/>
      <c r="L198" s="59"/>
      <c r="M198" s="67"/>
      <c r="N198" s="68"/>
      <c r="O198" s="69"/>
      <c r="P198" s="70"/>
      <c r="Q198" s="67"/>
      <c r="R198" s="68"/>
      <c r="S198" s="67"/>
      <c r="T198" s="68"/>
      <c r="U198" s="69"/>
      <c r="V198" s="71"/>
      <c r="W198" s="72"/>
      <c r="X198" s="70"/>
      <c r="Y198" s="68" t="n">
        <f aca="false">SUBTOTAL(9,Y197:Y197)</f>
        <v>0</v>
      </c>
    </row>
    <row r="199" customFormat="false" ht="12.75" hidden="true" customHeight="false" outlineLevel="2" collapsed="false">
      <c r="A199" s="51" t="s">
        <v>357</v>
      </c>
      <c r="B199" s="167" t="s">
        <v>358</v>
      </c>
      <c r="C199" s="53" t="s">
        <v>328</v>
      </c>
      <c r="D199" s="169" t="s">
        <v>31</v>
      </c>
      <c r="E199" s="108" t="n">
        <v>12</v>
      </c>
      <c r="F199" s="56" t="n">
        <v>6</v>
      </c>
      <c r="G199" s="120"/>
      <c r="H199" s="57"/>
      <c r="I199" s="55"/>
      <c r="J199" s="56"/>
      <c r="K199" s="58"/>
      <c r="L199" s="59"/>
      <c r="M199" s="55"/>
      <c r="N199" s="56"/>
      <c r="O199" s="53"/>
      <c r="P199" s="57"/>
      <c r="Q199" s="55"/>
      <c r="R199" s="56"/>
      <c r="S199" s="55"/>
      <c r="T199" s="56"/>
      <c r="U199" s="53"/>
      <c r="V199" s="60"/>
      <c r="W199" s="61" t="n">
        <f aca="false">SUM(F199,H199,J199,L199,N199,P199,R199,T199,V199)</f>
        <v>6</v>
      </c>
      <c r="X199" s="57"/>
      <c r="Y199" s="56" t="n">
        <f aca="false">SUM(W199-X199)</f>
        <v>6</v>
      </c>
    </row>
    <row r="200" customFormat="false" ht="12.75" hidden="true" customHeight="false" outlineLevel="1" collapsed="true">
      <c r="A200" s="51"/>
      <c r="B200" s="167"/>
      <c r="C200" s="53"/>
      <c r="D200" s="411" t="s">
        <v>640</v>
      </c>
      <c r="E200" s="108"/>
      <c r="F200" s="56"/>
      <c r="G200" s="120"/>
      <c r="H200" s="57"/>
      <c r="I200" s="55"/>
      <c r="J200" s="56"/>
      <c r="K200" s="58"/>
      <c r="L200" s="59"/>
      <c r="M200" s="55"/>
      <c r="N200" s="56"/>
      <c r="O200" s="53"/>
      <c r="P200" s="57"/>
      <c r="Q200" s="55"/>
      <c r="R200" s="56"/>
      <c r="S200" s="55"/>
      <c r="T200" s="56"/>
      <c r="U200" s="53"/>
      <c r="V200" s="60"/>
      <c r="W200" s="61"/>
      <c r="X200" s="57"/>
      <c r="Y200" s="56" t="n">
        <f aca="false">SUBTOTAL(9,Y199:Y199)</f>
        <v>0</v>
      </c>
    </row>
    <row r="201" customFormat="false" ht="12.75" hidden="true" customHeight="false" outlineLevel="2" collapsed="false">
      <c r="A201" s="63" t="s">
        <v>343</v>
      </c>
      <c r="B201" s="64" t="s">
        <v>359</v>
      </c>
      <c r="C201" s="69" t="s">
        <v>334</v>
      </c>
      <c r="D201" s="177" t="s">
        <v>70</v>
      </c>
      <c r="E201" s="159"/>
      <c r="F201" s="68"/>
      <c r="G201" s="185" t="n">
        <v>5</v>
      </c>
      <c r="H201" s="70" t="n">
        <v>6</v>
      </c>
      <c r="I201" s="67"/>
      <c r="J201" s="68"/>
      <c r="K201" s="69"/>
      <c r="L201" s="70"/>
      <c r="M201" s="67"/>
      <c r="N201" s="68"/>
      <c r="O201" s="69"/>
      <c r="P201" s="70"/>
      <c r="Q201" s="67"/>
      <c r="R201" s="68"/>
      <c r="S201" s="67"/>
      <c r="T201" s="68"/>
      <c r="U201" s="69"/>
      <c r="V201" s="71"/>
      <c r="W201" s="72" t="n">
        <f aca="false">SUM(F201,H201,J201,L201,N201,P201,R201,T201,V201)</f>
        <v>6</v>
      </c>
      <c r="X201" s="70"/>
      <c r="Y201" s="68" t="n">
        <f aca="false">SUM(W201-X201)</f>
        <v>6</v>
      </c>
    </row>
    <row r="202" customFormat="false" ht="12.75" hidden="true" customHeight="false" outlineLevel="1" collapsed="true">
      <c r="A202" s="63"/>
      <c r="B202" s="64"/>
      <c r="C202" s="69"/>
      <c r="D202" s="410" t="s">
        <v>649</v>
      </c>
      <c r="E202" s="159"/>
      <c r="F202" s="68"/>
      <c r="G202" s="185"/>
      <c r="H202" s="70"/>
      <c r="I202" s="67"/>
      <c r="J202" s="68"/>
      <c r="K202" s="69"/>
      <c r="L202" s="70"/>
      <c r="M202" s="67"/>
      <c r="N202" s="68"/>
      <c r="O202" s="69"/>
      <c r="P202" s="70"/>
      <c r="Q202" s="67"/>
      <c r="R202" s="68"/>
      <c r="S202" s="67"/>
      <c r="T202" s="68"/>
      <c r="U202" s="69"/>
      <c r="V202" s="71"/>
      <c r="W202" s="72"/>
      <c r="X202" s="70"/>
      <c r="Y202" s="68" t="n">
        <f aca="false">SUBTOTAL(9,Y201:Y201)</f>
        <v>0</v>
      </c>
    </row>
    <row r="203" customFormat="false" ht="12.75" hidden="true" customHeight="false" outlineLevel="2" collapsed="false">
      <c r="A203" s="51" t="s">
        <v>360</v>
      </c>
      <c r="B203" s="167" t="s">
        <v>51</v>
      </c>
      <c r="C203" s="53" t="s">
        <v>328</v>
      </c>
      <c r="D203" s="74" t="s">
        <v>75</v>
      </c>
      <c r="E203" s="108"/>
      <c r="F203" s="56"/>
      <c r="G203" s="120" t="n">
        <v>12</v>
      </c>
      <c r="H203" s="57" t="n">
        <v>6</v>
      </c>
      <c r="I203" s="55"/>
      <c r="J203" s="56"/>
      <c r="K203" s="58"/>
      <c r="L203" s="59"/>
      <c r="M203" s="109"/>
      <c r="N203" s="110"/>
      <c r="O203" s="111"/>
      <c r="P203" s="111"/>
      <c r="Q203" s="109"/>
      <c r="R203" s="110"/>
      <c r="S203" s="109"/>
      <c r="T203" s="110"/>
      <c r="U203" s="111"/>
      <c r="V203" s="112"/>
      <c r="W203" s="61" t="n">
        <f aca="false">SUM(F203,H203,J203,L203,N203,P203,R203,T203,V203)</f>
        <v>6</v>
      </c>
      <c r="X203" s="57"/>
      <c r="Y203" s="56" t="n">
        <f aca="false">SUM(W203-X203)</f>
        <v>6</v>
      </c>
    </row>
    <row r="204" customFormat="false" ht="12.75" hidden="true" customHeight="false" outlineLevel="2" collapsed="false">
      <c r="A204" s="51" t="s">
        <v>361</v>
      </c>
      <c r="B204" s="167" t="s">
        <v>116</v>
      </c>
      <c r="C204" s="53" t="s">
        <v>328</v>
      </c>
      <c r="D204" s="74" t="s">
        <v>75</v>
      </c>
      <c r="E204" s="108" t="n">
        <v>13</v>
      </c>
      <c r="F204" s="56" t="n">
        <v>5</v>
      </c>
      <c r="G204" s="120"/>
      <c r="H204" s="57"/>
      <c r="I204" s="55"/>
      <c r="J204" s="56"/>
      <c r="K204" s="58"/>
      <c r="L204" s="59"/>
      <c r="M204" s="55"/>
      <c r="N204" s="56"/>
      <c r="O204" s="53"/>
      <c r="P204" s="57"/>
      <c r="Q204" s="55"/>
      <c r="R204" s="56"/>
      <c r="S204" s="55"/>
      <c r="T204" s="56"/>
      <c r="U204" s="53"/>
      <c r="V204" s="60"/>
      <c r="W204" s="61" t="n">
        <f aca="false">SUM(F204,H204,J204,L204,N204,P204,R204,T204,V204)</f>
        <v>5</v>
      </c>
      <c r="X204" s="57"/>
      <c r="Y204" s="56" t="n">
        <f aca="false">SUM(W204-X204)</f>
        <v>5</v>
      </c>
    </row>
    <row r="205" customFormat="false" ht="12.75" hidden="true" customHeight="false" outlineLevel="1" collapsed="true">
      <c r="A205" s="51"/>
      <c r="B205" s="167"/>
      <c r="C205" s="53"/>
      <c r="D205" s="368" t="s">
        <v>651</v>
      </c>
      <c r="E205" s="108"/>
      <c r="F205" s="56"/>
      <c r="G205" s="120"/>
      <c r="H205" s="57"/>
      <c r="I205" s="55"/>
      <c r="J205" s="56"/>
      <c r="K205" s="58"/>
      <c r="L205" s="59"/>
      <c r="M205" s="55"/>
      <c r="N205" s="56"/>
      <c r="O205" s="53"/>
      <c r="P205" s="57"/>
      <c r="Q205" s="55"/>
      <c r="R205" s="56"/>
      <c r="S205" s="55"/>
      <c r="T205" s="56"/>
      <c r="U205" s="53"/>
      <c r="V205" s="60"/>
      <c r="W205" s="61"/>
      <c r="X205" s="57"/>
      <c r="Y205" s="56" t="n">
        <f aca="false">SUBTOTAL(9,Y203:Y204)</f>
        <v>0</v>
      </c>
    </row>
    <row r="206" customFormat="false" ht="12.75" hidden="true" customHeight="false" outlineLevel="2" collapsed="false">
      <c r="A206" s="51" t="s">
        <v>362</v>
      </c>
      <c r="B206" s="52" t="s">
        <v>363</v>
      </c>
      <c r="C206" s="53" t="s">
        <v>328</v>
      </c>
      <c r="D206" s="74" t="s">
        <v>54</v>
      </c>
      <c r="E206" s="55" t="n">
        <v>14</v>
      </c>
      <c r="F206" s="56" t="n">
        <v>4</v>
      </c>
      <c r="G206" s="120"/>
      <c r="H206" s="57"/>
      <c r="I206" s="55"/>
      <c r="J206" s="56"/>
      <c r="K206" s="58"/>
      <c r="L206" s="59"/>
      <c r="M206" s="55"/>
      <c r="N206" s="56"/>
      <c r="O206" s="53"/>
      <c r="P206" s="57"/>
      <c r="Q206" s="55"/>
      <c r="R206" s="56"/>
      <c r="S206" s="55"/>
      <c r="T206" s="56"/>
      <c r="U206" s="53"/>
      <c r="V206" s="60"/>
      <c r="W206" s="61" t="n">
        <f aca="false">SUM(F206,H206,J206,L206,N206,P206,R206,T206,V206)</f>
        <v>4</v>
      </c>
      <c r="X206" s="57"/>
      <c r="Y206" s="56" t="n">
        <f aca="false">SUM(W206-X206)</f>
        <v>4</v>
      </c>
    </row>
    <row r="207" customFormat="false" ht="12.75" hidden="true" customHeight="false" outlineLevel="1" collapsed="true">
      <c r="A207" s="51"/>
      <c r="B207" s="52"/>
      <c r="C207" s="53"/>
      <c r="D207" s="368" t="s">
        <v>646</v>
      </c>
      <c r="E207" s="55"/>
      <c r="F207" s="56"/>
      <c r="G207" s="120"/>
      <c r="H207" s="57"/>
      <c r="I207" s="55"/>
      <c r="J207" s="56"/>
      <c r="K207" s="58"/>
      <c r="L207" s="59"/>
      <c r="M207" s="55"/>
      <c r="N207" s="56"/>
      <c r="O207" s="120"/>
      <c r="P207" s="60"/>
      <c r="Q207" s="202"/>
      <c r="R207" s="60"/>
      <c r="S207" s="55"/>
      <c r="T207" s="56"/>
      <c r="U207" s="53"/>
      <c r="V207" s="60"/>
      <c r="W207" s="61"/>
      <c r="X207" s="57"/>
      <c r="Y207" s="56" t="n">
        <f aca="false">SUBTOTAL(9,Y206:Y206)</f>
        <v>0</v>
      </c>
    </row>
    <row r="208" customFormat="false" ht="12.75" hidden="true" customHeight="false" outlineLevel="2" collapsed="false">
      <c r="A208" s="51" t="s">
        <v>364</v>
      </c>
      <c r="B208" s="167" t="s">
        <v>95</v>
      </c>
      <c r="C208" s="53" t="s">
        <v>328</v>
      </c>
      <c r="D208" s="169" t="s">
        <v>164</v>
      </c>
      <c r="E208" s="108" t="n">
        <v>15</v>
      </c>
      <c r="F208" s="56" t="n">
        <v>3</v>
      </c>
      <c r="G208" s="120"/>
      <c r="H208" s="57"/>
      <c r="I208" s="55"/>
      <c r="J208" s="56"/>
      <c r="K208" s="58"/>
      <c r="L208" s="59"/>
      <c r="M208" s="55"/>
      <c r="N208" s="56"/>
      <c r="O208" s="108"/>
      <c r="P208" s="56"/>
      <c r="Q208" s="175"/>
      <c r="R208" s="57"/>
      <c r="S208" s="55"/>
      <c r="T208" s="56"/>
      <c r="U208" s="53"/>
      <c r="V208" s="60"/>
      <c r="W208" s="61" t="n">
        <f aca="false">SUM(F208,H208,J208,L208,N208,P208,R208,T208,V208)</f>
        <v>3</v>
      </c>
      <c r="X208" s="57"/>
      <c r="Y208" s="56" t="n">
        <f aca="false">SUM(W208-X208)</f>
        <v>3</v>
      </c>
    </row>
    <row r="209" customFormat="false" ht="12.75" hidden="true" customHeight="false" outlineLevel="1" collapsed="true">
      <c r="A209" s="51"/>
      <c r="B209" s="167"/>
      <c r="C209" s="53"/>
      <c r="D209" s="411" t="s">
        <v>658</v>
      </c>
      <c r="E209" s="108"/>
      <c r="F209" s="56"/>
      <c r="G209" s="120"/>
      <c r="H209" s="57"/>
      <c r="I209" s="55"/>
      <c r="J209" s="56"/>
      <c r="K209" s="58"/>
      <c r="L209" s="59"/>
      <c r="M209" s="55"/>
      <c r="N209" s="56"/>
      <c r="O209" s="108"/>
      <c r="P209" s="56"/>
      <c r="Q209" s="175"/>
      <c r="R209" s="57"/>
      <c r="S209" s="55"/>
      <c r="T209" s="56"/>
      <c r="U209" s="53"/>
      <c r="V209" s="60"/>
      <c r="W209" s="61"/>
      <c r="X209" s="57"/>
      <c r="Y209" s="56" t="n">
        <f aca="false">SUBTOTAL(9,Y208:Y208)</f>
        <v>0</v>
      </c>
    </row>
    <row r="210" customFormat="false" ht="12.75" hidden="true" customHeight="false" outlineLevel="2" collapsed="false">
      <c r="A210" s="51" t="s">
        <v>365</v>
      </c>
      <c r="B210" s="52" t="s">
        <v>116</v>
      </c>
      <c r="C210" s="53" t="s">
        <v>328</v>
      </c>
      <c r="D210" s="74" t="s">
        <v>72</v>
      </c>
      <c r="E210" s="55" t="n">
        <v>16</v>
      </c>
      <c r="F210" s="56" t="n">
        <v>2</v>
      </c>
      <c r="G210" s="120"/>
      <c r="H210" s="57"/>
      <c r="I210" s="55"/>
      <c r="J210" s="56"/>
      <c r="K210" s="58"/>
      <c r="L210" s="59"/>
      <c r="M210" s="109"/>
      <c r="N210" s="110"/>
      <c r="O210" s="109"/>
      <c r="P210" s="110"/>
      <c r="Q210" s="111"/>
      <c r="R210" s="111"/>
      <c r="S210" s="109"/>
      <c r="T210" s="110"/>
      <c r="U210" s="111"/>
      <c r="V210" s="112"/>
      <c r="W210" s="61" t="n">
        <f aca="false">SUM(F210,H210,J210,L210,N210,P210,R210,T210,V210)</f>
        <v>2</v>
      </c>
      <c r="X210" s="57"/>
      <c r="Y210" s="56" t="n">
        <f aca="false">SUM(W210-X210)</f>
        <v>2</v>
      </c>
    </row>
    <row r="211" customFormat="false" ht="12.75" hidden="true" customHeight="false" outlineLevel="1" collapsed="true">
      <c r="A211" s="51"/>
      <c r="B211" s="52"/>
      <c r="C211" s="53"/>
      <c r="D211" s="368" t="s">
        <v>650</v>
      </c>
      <c r="E211" s="55"/>
      <c r="F211" s="56"/>
      <c r="G211" s="120"/>
      <c r="H211" s="57"/>
      <c r="I211" s="55"/>
      <c r="J211" s="56"/>
      <c r="K211" s="58"/>
      <c r="L211" s="59"/>
      <c r="M211" s="109"/>
      <c r="N211" s="110"/>
      <c r="O211" s="109"/>
      <c r="P211" s="110"/>
      <c r="Q211" s="111"/>
      <c r="R211" s="111"/>
      <c r="S211" s="109"/>
      <c r="T211" s="110"/>
      <c r="U211" s="111"/>
      <c r="V211" s="112"/>
      <c r="W211" s="61"/>
      <c r="X211" s="57"/>
      <c r="Y211" s="56" t="n">
        <f aca="false">SUBTOTAL(9,Y210:Y210)</f>
        <v>0</v>
      </c>
    </row>
    <row r="212" customFormat="false" ht="12.75" hidden="true" customHeight="false" outlineLevel="2" collapsed="false">
      <c r="A212" s="51" t="s">
        <v>366</v>
      </c>
      <c r="B212" s="167" t="s">
        <v>103</v>
      </c>
      <c r="C212" s="53" t="s">
        <v>328</v>
      </c>
      <c r="D212" s="74" t="s">
        <v>34</v>
      </c>
      <c r="E212" s="55" t="n">
        <v>17</v>
      </c>
      <c r="F212" s="56" t="n">
        <v>1</v>
      </c>
      <c r="G212" s="120"/>
      <c r="H212" s="57"/>
      <c r="I212" s="55"/>
      <c r="J212" s="56"/>
      <c r="K212" s="58"/>
      <c r="L212" s="59"/>
      <c r="M212" s="109"/>
      <c r="N212" s="110"/>
      <c r="O212" s="109"/>
      <c r="P212" s="110"/>
      <c r="Q212" s="111"/>
      <c r="R212" s="111"/>
      <c r="S212" s="109"/>
      <c r="T212" s="110"/>
      <c r="U212" s="111"/>
      <c r="V212" s="112"/>
      <c r="W212" s="61" t="n">
        <f aca="false">SUM(F212,H212,J212,L212,N212,P212,R212,T212,V212)</f>
        <v>1</v>
      </c>
      <c r="X212" s="57"/>
      <c r="Y212" s="56" t="n">
        <f aca="false">SUM(W212-X212)</f>
        <v>1</v>
      </c>
    </row>
    <row r="213" customFormat="false" ht="12.75" hidden="true" customHeight="false" outlineLevel="1" collapsed="true">
      <c r="A213" s="51"/>
      <c r="B213" s="167"/>
      <c r="C213" s="53"/>
      <c r="D213" s="368" t="s">
        <v>641</v>
      </c>
      <c r="E213" s="55"/>
      <c r="F213" s="56"/>
      <c r="G213" s="120"/>
      <c r="H213" s="57"/>
      <c r="I213" s="55"/>
      <c r="J213" s="56"/>
      <c r="K213" s="58"/>
      <c r="L213" s="59"/>
      <c r="M213" s="109"/>
      <c r="N213" s="110"/>
      <c r="O213" s="109"/>
      <c r="P213" s="110"/>
      <c r="Q213" s="111"/>
      <c r="R213" s="111"/>
      <c r="S213" s="109"/>
      <c r="T213" s="110"/>
      <c r="U213" s="111"/>
      <c r="V213" s="112"/>
      <c r="W213" s="61"/>
      <c r="X213" s="57"/>
      <c r="Y213" s="56" t="n">
        <f aca="false">SUBTOTAL(9,Y212:Y212)</f>
        <v>0</v>
      </c>
    </row>
    <row r="214" customFormat="false" ht="12.75" hidden="true" customHeight="false" outlineLevel="2" collapsed="false">
      <c r="A214" s="51" t="s">
        <v>367</v>
      </c>
      <c r="B214" s="167" t="s">
        <v>368</v>
      </c>
      <c r="C214" s="53" t="s">
        <v>328</v>
      </c>
      <c r="D214" s="74" t="s">
        <v>58</v>
      </c>
      <c r="E214" s="108" t="n">
        <v>18</v>
      </c>
      <c r="F214" s="56" t="n">
        <v>1</v>
      </c>
      <c r="G214" s="120"/>
      <c r="H214" s="57"/>
      <c r="I214" s="55"/>
      <c r="J214" s="56"/>
      <c r="K214" s="58"/>
      <c r="L214" s="59"/>
      <c r="M214" s="109"/>
      <c r="N214" s="110"/>
      <c r="O214" s="109"/>
      <c r="P214" s="110"/>
      <c r="Q214" s="111"/>
      <c r="R214" s="111"/>
      <c r="S214" s="109"/>
      <c r="T214" s="110"/>
      <c r="U214" s="111"/>
      <c r="V214" s="112"/>
      <c r="W214" s="61" t="n">
        <f aca="false">SUM(F214,H214,J214,L214,N214,P214,R214,T214,V214)</f>
        <v>1</v>
      </c>
      <c r="X214" s="57"/>
      <c r="Y214" s="56" t="n">
        <f aca="false">SUM(W214-X214)</f>
        <v>1</v>
      </c>
    </row>
    <row r="215" customFormat="false" ht="12.75" hidden="true" customHeight="false" outlineLevel="1" collapsed="true">
      <c r="A215" s="51"/>
      <c r="B215" s="167"/>
      <c r="C215" s="53"/>
      <c r="D215" s="368" t="s">
        <v>647</v>
      </c>
      <c r="E215" s="108"/>
      <c r="F215" s="56"/>
      <c r="G215" s="120"/>
      <c r="H215" s="57"/>
      <c r="I215" s="55"/>
      <c r="J215" s="56"/>
      <c r="K215" s="58"/>
      <c r="L215" s="59"/>
      <c r="M215" s="109"/>
      <c r="N215" s="110"/>
      <c r="O215" s="109"/>
      <c r="P215" s="110"/>
      <c r="Q215" s="111"/>
      <c r="R215" s="111"/>
      <c r="S215" s="109"/>
      <c r="T215" s="110"/>
      <c r="U215" s="111"/>
      <c r="V215" s="112"/>
      <c r="W215" s="61"/>
      <c r="X215" s="57"/>
      <c r="Y215" s="56" t="n">
        <f aca="false">SUBTOTAL(9,Y214:Y214)</f>
        <v>0</v>
      </c>
    </row>
    <row r="216" customFormat="false" ht="12.75" hidden="true" customHeight="false" outlineLevel="2" collapsed="false">
      <c r="A216" s="51" t="s">
        <v>369</v>
      </c>
      <c r="B216" s="167" t="s">
        <v>370</v>
      </c>
      <c r="C216" s="53" t="s">
        <v>328</v>
      </c>
      <c r="D216" s="169" t="s">
        <v>168</v>
      </c>
      <c r="E216" s="108" t="n">
        <v>19</v>
      </c>
      <c r="F216" s="56" t="n">
        <v>1</v>
      </c>
      <c r="G216" s="120"/>
      <c r="H216" s="57"/>
      <c r="I216" s="55"/>
      <c r="J216" s="56"/>
      <c r="K216" s="58"/>
      <c r="L216" s="59"/>
      <c r="M216" s="109"/>
      <c r="N216" s="110"/>
      <c r="O216" s="109"/>
      <c r="P216" s="110"/>
      <c r="Q216" s="111"/>
      <c r="R216" s="111"/>
      <c r="S216" s="109"/>
      <c r="T216" s="110"/>
      <c r="U216" s="111"/>
      <c r="V216" s="112"/>
      <c r="W216" s="61" t="n">
        <f aca="false">SUM(F216,H216,J216,L216,N216,P216,R216,T216,V216)</f>
        <v>1</v>
      </c>
      <c r="X216" s="57"/>
      <c r="Y216" s="56" t="n">
        <f aca="false">SUM(W216-X216)</f>
        <v>1</v>
      </c>
    </row>
    <row r="217" customFormat="false" ht="12.75" hidden="true" customHeight="false" outlineLevel="1" collapsed="true">
      <c r="A217" s="51"/>
      <c r="B217" s="167"/>
      <c r="C217" s="53"/>
      <c r="D217" s="411" t="s">
        <v>659</v>
      </c>
      <c r="E217" s="108"/>
      <c r="F217" s="56"/>
      <c r="G217" s="120"/>
      <c r="H217" s="57"/>
      <c r="I217" s="55"/>
      <c r="J217" s="56"/>
      <c r="K217" s="58"/>
      <c r="L217" s="59"/>
      <c r="M217" s="109"/>
      <c r="N217" s="110"/>
      <c r="O217" s="109"/>
      <c r="P217" s="110"/>
      <c r="Q217" s="111"/>
      <c r="R217" s="111"/>
      <c r="S217" s="109"/>
      <c r="T217" s="110"/>
      <c r="U217" s="111"/>
      <c r="V217" s="112"/>
      <c r="W217" s="61"/>
      <c r="X217" s="57"/>
      <c r="Y217" s="56" t="n">
        <f aca="false">SUBTOTAL(9,Y216:Y216)</f>
        <v>0</v>
      </c>
    </row>
    <row r="218" customFormat="false" ht="12.75" hidden="true" customHeight="false" outlineLevel="2" collapsed="false">
      <c r="A218" s="51" t="s">
        <v>371</v>
      </c>
      <c r="B218" s="167" t="s">
        <v>149</v>
      </c>
      <c r="C218" s="53" t="s">
        <v>328</v>
      </c>
      <c r="D218" s="74" t="s">
        <v>78</v>
      </c>
      <c r="E218" s="108" t="n">
        <v>20</v>
      </c>
      <c r="F218" s="56" t="n">
        <v>1</v>
      </c>
      <c r="G218" s="120"/>
      <c r="H218" s="57"/>
      <c r="I218" s="55"/>
      <c r="J218" s="56"/>
      <c r="K218" s="58"/>
      <c r="L218" s="59"/>
      <c r="M218" s="55"/>
      <c r="N218" s="56"/>
      <c r="O218" s="108"/>
      <c r="P218" s="56"/>
      <c r="Q218" s="175"/>
      <c r="R218" s="57"/>
      <c r="S218" s="55"/>
      <c r="T218" s="56"/>
      <c r="U218" s="53"/>
      <c r="V218" s="60"/>
      <c r="W218" s="61" t="n">
        <f aca="false">SUM(F218,H218,J218,L218,N218,P218,R218,T218,V218)</f>
        <v>1</v>
      </c>
      <c r="X218" s="57"/>
      <c r="Y218" s="56" t="n">
        <f aca="false">SUM(W218-X218)</f>
        <v>1</v>
      </c>
    </row>
    <row r="219" customFormat="false" ht="12.75" hidden="true" customHeight="false" outlineLevel="1" collapsed="true">
      <c r="A219" s="51"/>
      <c r="B219" s="167"/>
      <c r="C219" s="53"/>
      <c r="D219" s="368" t="s">
        <v>652</v>
      </c>
      <c r="E219" s="108"/>
      <c r="F219" s="56"/>
      <c r="G219" s="120"/>
      <c r="H219" s="57"/>
      <c r="I219" s="55"/>
      <c r="J219" s="56"/>
      <c r="K219" s="58"/>
      <c r="L219" s="59"/>
      <c r="M219" s="55"/>
      <c r="N219" s="56"/>
      <c r="O219" s="108"/>
      <c r="P219" s="56"/>
      <c r="Q219" s="175"/>
      <c r="R219" s="57"/>
      <c r="S219" s="55"/>
      <c r="T219" s="56"/>
      <c r="U219" s="53"/>
      <c r="V219" s="60"/>
      <c r="W219" s="61"/>
      <c r="X219" s="57"/>
      <c r="Y219" s="56" t="n">
        <f aca="false">SUBTOTAL(9,Y218:Y218)</f>
        <v>0</v>
      </c>
    </row>
    <row r="220" customFormat="false" ht="12.75" hidden="true" customHeight="false" outlineLevel="2" collapsed="false">
      <c r="A220" s="51" t="s">
        <v>167</v>
      </c>
      <c r="B220" s="167" t="s">
        <v>154</v>
      </c>
      <c r="C220" s="53" t="s">
        <v>328</v>
      </c>
      <c r="D220" s="74" t="s">
        <v>164</v>
      </c>
      <c r="E220" s="108" t="n">
        <v>21</v>
      </c>
      <c r="F220" s="56" t="n">
        <v>1</v>
      </c>
      <c r="G220" s="120"/>
      <c r="H220" s="57"/>
      <c r="I220" s="55"/>
      <c r="J220" s="56"/>
      <c r="K220" s="58"/>
      <c r="L220" s="59"/>
      <c r="M220" s="55"/>
      <c r="N220" s="56"/>
      <c r="O220" s="108"/>
      <c r="P220" s="56"/>
      <c r="Q220" s="175"/>
      <c r="R220" s="57"/>
      <c r="S220" s="55"/>
      <c r="T220" s="56"/>
      <c r="U220" s="53"/>
      <c r="V220" s="60"/>
      <c r="W220" s="61" t="n">
        <f aca="false">SUM(F220,H220,J220,L220,N220,P220,R220,T220,V220)</f>
        <v>1</v>
      </c>
      <c r="X220" s="57"/>
      <c r="Y220" s="56" t="n">
        <f aca="false">SUM(W220-X220)</f>
        <v>1</v>
      </c>
    </row>
    <row r="221" customFormat="false" ht="12.75" hidden="true" customHeight="false" outlineLevel="1" collapsed="true">
      <c r="A221" s="51"/>
      <c r="B221" s="167"/>
      <c r="C221" s="53"/>
      <c r="D221" s="368" t="s">
        <v>658</v>
      </c>
      <c r="E221" s="108"/>
      <c r="F221" s="56"/>
      <c r="G221" s="120"/>
      <c r="H221" s="57"/>
      <c r="I221" s="55"/>
      <c r="J221" s="56"/>
      <c r="K221" s="58"/>
      <c r="L221" s="59"/>
      <c r="M221" s="55"/>
      <c r="N221" s="56"/>
      <c r="O221" s="108"/>
      <c r="P221" s="56"/>
      <c r="Q221" s="175"/>
      <c r="R221" s="57"/>
      <c r="S221" s="55"/>
      <c r="T221" s="56"/>
      <c r="U221" s="53"/>
      <c r="V221" s="60"/>
      <c r="W221" s="61"/>
      <c r="X221" s="57"/>
      <c r="Y221" s="56" t="n">
        <f aca="false">SUBTOTAL(9,Y220:Y220)</f>
        <v>0</v>
      </c>
    </row>
    <row r="222" customFormat="false" ht="12.75" hidden="true" customHeight="false" outlineLevel="2" collapsed="false">
      <c r="A222" s="51" t="s">
        <v>372</v>
      </c>
      <c r="B222" s="167" t="s">
        <v>116</v>
      </c>
      <c r="C222" s="53" t="s">
        <v>328</v>
      </c>
      <c r="D222" s="74" t="s">
        <v>72</v>
      </c>
      <c r="E222" s="108" t="n">
        <v>22</v>
      </c>
      <c r="F222" s="56" t="n">
        <v>1</v>
      </c>
      <c r="G222" s="120"/>
      <c r="H222" s="57"/>
      <c r="I222" s="55"/>
      <c r="J222" s="56"/>
      <c r="K222" s="58"/>
      <c r="L222" s="59"/>
      <c r="M222" s="109"/>
      <c r="N222" s="110"/>
      <c r="O222" s="109"/>
      <c r="P222" s="110"/>
      <c r="Q222" s="111"/>
      <c r="R222" s="111"/>
      <c r="S222" s="109"/>
      <c r="T222" s="110"/>
      <c r="U222" s="111"/>
      <c r="V222" s="112"/>
      <c r="W222" s="61" t="n">
        <f aca="false">SUM(F222,H222,J222,L222,N222,P222,R222,T222,V222)</f>
        <v>1</v>
      </c>
      <c r="X222" s="57"/>
      <c r="Y222" s="56" t="n">
        <f aca="false">SUM(W222-X222)</f>
        <v>1</v>
      </c>
    </row>
    <row r="223" customFormat="false" ht="12.75" hidden="true" customHeight="false" outlineLevel="1" collapsed="true">
      <c r="A223" s="51"/>
      <c r="B223" s="167"/>
      <c r="C223" s="53"/>
      <c r="D223" s="368" t="s">
        <v>650</v>
      </c>
      <c r="E223" s="108"/>
      <c r="F223" s="56"/>
      <c r="G223" s="120"/>
      <c r="H223" s="57"/>
      <c r="I223" s="55"/>
      <c r="J223" s="56"/>
      <c r="K223" s="58"/>
      <c r="L223" s="59"/>
      <c r="M223" s="109"/>
      <c r="N223" s="110"/>
      <c r="O223" s="109"/>
      <c r="P223" s="110"/>
      <c r="Q223" s="111"/>
      <c r="R223" s="111"/>
      <c r="S223" s="109"/>
      <c r="T223" s="110"/>
      <c r="U223" s="111"/>
      <c r="V223" s="112"/>
      <c r="W223" s="61"/>
      <c r="X223" s="57"/>
      <c r="Y223" s="56" t="n">
        <f aca="false">SUBTOTAL(9,Y222:Y222)</f>
        <v>0</v>
      </c>
    </row>
    <row r="224" customFormat="false" ht="12.75" hidden="true" customHeight="false" outlineLevel="2" collapsed="false">
      <c r="A224" s="51" t="s">
        <v>373</v>
      </c>
      <c r="B224" s="167" t="s">
        <v>29</v>
      </c>
      <c r="C224" s="53" t="s">
        <v>328</v>
      </c>
      <c r="D224" s="74" t="s">
        <v>37</v>
      </c>
      <c r="E224" s="55" t="n">
        <v>23</v>
      </c>
      <c r="F224" s="56" t="n">
        <v>1</v>
      </c>
      <c r="G224" s="120"/>
      <c r="H224" s="57"/>
      <c r="I224" s="55"/>
      <c r="J224" s="56"/>
      <c r="K224" s="58"/>
      <c r="L224" s="59"/>
      <c r="M224" s="109"/>
      <c r="N224" s="110"/>
      <c r="O224" s="109"/>
      <c r="P224" s="110"/>
      <c r="Q224" s="111"/>
      <c r="R224" s="111"/>
      <c r="S224" s="109"/>
      <c r="T224" s="110"/>
      <c r="U224" s="111"/>
      <c r="V224" s="112"/>
      <c r="W224" s="61" t="n">
        <f aca="false">SUM(F224,H224,J224,L224,N224,P224,R224,T224,V224)</f>
        <v>1</v>
      </c>
      <c r="X224" s="57"/>
      <c r="Y224" s="56" t="n">
        <f aca="false">SUM(W224-X224)</f>
        <v>1</v>
      </c>
    </row>
    <row r="225" customFormat="false" ht="12.75" hidden="true" customHeight="false" outlineLevel="1" collapsed="true">
      <c r="A225" s="51"/>
      <c r="B225" s="167"/>
      <c r="C225" s="53"/>
      <c r="D225" s="368" t="s">
        <v>642</v>
      </c>
      <c r="E225" s="202"/>
      <c r="F225" s="60"/>
      <c r="G225" s="120"/>
      <c r="H225" s="57"/>
      <c r="I225" s="55"/>
      <c r="J225" s="56"/>
      <c r="K225" s="58"/>
      <c r="L225" s="59"/>
      <c r="M225" s="109"/>
      <c r="N225" s="110"/>
      <c r="O225" s="109"/>
      <c r="P225" s="110"/>
      <c r="Q225" s="111"/>
      <c r="R225" s="111"/>
      <c r="S225" s="109"/>
      <c r="T225" s="110"/>
      <c r="U225" s="111"/>
      <c r="V225" s="112"/>
      <c r="W225" s="61"/>
      <c r="X225" s="57"/>
      <c r="Y225" s="56" t="n">
        <f aca="false">SUBTOTAL(9,Y224:Y224)</f>
        <v>0</v>
      </c>
    </row>
    <row r="226" customFormat="false" ht="12.75" hidden="true" customHeight="false" outlineLevel="2" collapsed="false">
      <c r="A226" s="51" t="s">
        <v>374</v>
      </c>
      <c r="B226" s="167" t="s">
        <v>218</v>
      </c>
      <c r="C226" s="53" t="s">
        <v>328</v>
      </c>
      <c r="D226" s="74" t="s">
        <v>164</v>
      </c>
      <c r="E226" s="53" t="n">
        <v>24</v>
      </c>
      <c r="F226" s="60" t="n">
        <v>1</v>
      </c>
      <c r="G226" s="53"/>
      <c r="H226" s="57"/>
      <c r="I226" s="55"/>
      <c r="J226" s="56"/>
      <c r="K226" s="58"/>
      <c r="L226" s="59"/>
      <c r="M226" s="55"/>
      <c r="N226" s="56"/>
      <c r="O226" s="108"/>
      <c r="P226" s="56"/>
      <c r="Q226" s="175"/>
      <c r="R226" s="57"/>
      <c r="S226" s="55"/>
      <c r="T226" s="56"/>
      <c r="U226" s="53"/>
      <c r="V226" s="60"/>
      <c r="W226" s="61" t="n">
        <f aca="false">SUM(F226,H226,J226,L226,N226,P226,R226,T226,V226)</f>
        <v>1</v>
      </c>
      <c r="X226" s="57"/>
      <c r="Y226" s="56" t="n">
        <f aca="false">SUM(W226-X226)</f>
        <v>1</v>
      </c>
    </row>
    <row r="227" customFormat="false" ht="12.75" hidden="true" customHeight="false" outlineLevel="1" collapsed="true">
      <c r="A227" s="51"/>
      <c r="B227" s="167"/>
      <c r="C227" s="53"/>
      <c r="D227" s="368" t="s">
        <v>658</v>
      </c>
      <c r="E227" s="53"/>
      <c r="F227" s="60"/>
      <c r="G227" s="53"/>
      <c r="H227" s="57"/>
      <c r="I227" s="55"/>
      <c r="J227" s="56"/>
      <c r="K227" s="58"/>
      <c r="L227" s="59"/>
      <c r="M227" s="55"/>
      <c r="N227" s="56"/>
      <c r="O227" s="108"/>
      <c r="P227" s="56"/>
      <c r="Q227" s="175"/>
      <c r="R227" s="57"/>
      <c r="S227" s="55"/>
      <c r="T227" s="56"/>
      <c r="U227" s="53"/>
      <c r="V227" s="60"/>
      <c r="W227" s="61"/>
      <c r="X227" s="57"/>
      <c r="Y227" s="56" t="n">
        <f aca="false">SUBTOTAL(9,Y226:Y226)</f>
        <v>0</v>
      </c>
    </row>
    <row r="228" customFormat="false" ht="12.75" hidden="true" customHeight="false" outlineLevel="2" collapsed="false">
      <c r="A228" s="51" t="s">
        <v>59</v>
      </c>
      <c r="B228" s="167" t="s">
        <v>80</v>
      </c>
      <c r="C228" s="53" t="s">
        <v>328</v>
      </c>
      <c r="D228" s="74" t="s">
        <v>61</v>
      </c>
      <c r="E228" s="53" t="n">
        <v>25</v>
      </c>
      <c r="F228" s="60" t="n">
        <v>1</v>
      </c>
      <c r="G228" s="53"/>
      <c r="H228" s="57"/>
      <c r="I228" s="55"/>
      <c r="J228" s="56"/>
      <c r="K228" s="58"/>
      <c r="L228" s="59"/>
      <c r="M228" s="109"/>
      <c r="N228" s="110"/>
      <c r="O228" s="109"/>
      <c r="P228" s="110"/>
      <c r="Q228" s="111"/>
      <c r="R228" s="111"/>
      <c r="S228" s="109"/>
      <c r="T228" s="110"/>
      <c r="U228" s="111"/>
      <c r="V228" s="112"/>
      <c r="W228" s="61" t="n">
        <f aca="false">SUM(F228,H228,J228,L228,N228,P228,R228,T228,V228)</f>
        <v>1</v>
      </c>
      <c r="X228" s="57"/>
      <c r="Y228" s="56" t="n">
        <f aca="false">SUM(W228-X228)</f>
        <v>1</v>
      </c>
    </row>
    <row r="229" customFormat="false" ht="12.75" hidden="true" customHeight="false" outlineLevel="1" collapsed="true">
      <c r="A229" s="51"/>
      <c r="B229" s="167"/>
      <c r="C229" s="53"/>
      <c r="D229" s="368" t="s">
        <v>648</v>
      </c>
      <c r="E229" s="53"/>
      <c r="F229" s="60"/>
      <c r="G229" s="53"/>
      <c r="H229" s="57"/>
      <c r="I229" s="55"/>
      <c r="J229" s="56"/>
      <c r="K229" s="58"/>
      <c r="L229" s="59"/>
      <c r="M229" s="109"/>
      <c r="N229" s="110"/>
      <c r="O229" s="109"/>
      <c r="P229" s="110"/>
      <c r="Q229" s="111"/>
      <c r="R229" s="111"/>
      <c r="S229" s="109"/>
      <c r="T229" s="110"/>
      <c r="U229" s="111"/>
      <c r="V229" s="112"/>
      <c r="W229" s="61"/>
      <c r="X229" s="57"/>
      <c r="Y229" s="56" t="n">
        <f aca="false">SUBTOTAL(9,Y228:Y228)</f>
        <v>0</v>
      </c>
    </row>
    <row r="230" customFormat="false" ht="12.75" hidden="true" customHeight="false" outlineLevel="2" collapsed="false">
      <c r="A230" s="51" t="s">
        <v>375</v>
      </c>
      <c r="B230" s="167" t="s">
        <v>154</v>
      </c>
      <c r="C230" s="53" t="s">
        <v>328</v>
      </c>
      <c r="D230" s="74" t="s">
        <v>164</v>
      </c>
      <c r="E230" s="175" t="n">
        <v>26</v>
      </c>
      <c r="F230" s="60" t="n">
        <v>1</v>
      </c>
      <c r="G230" s="53"/>
      <c r="H230" s="57"/>
      <c r="I230" s="55"/>
      <c r="J230" s="56"/>
      <c r="K230" s="58"/>
      <c r="L230" s="59"/>
      <c r="M230" s="55"/>
      <c r="N230" s="56"/>
      <c r="O230" s="108"/>
      <c r="P230" s="56"/>
      <c r="Q230" s="175"/>
      <c r="R230" s="57"/>
      <c r="S230" s="55"/>
      <c r="T230" s="56"/>
      <c r="U230" s="53"/>
      <c r="V230" s="60"/>
      <c r="W230" s="61" t="n">
        <f aca="false">SUM(F230,H230,J230,L230,N230,P230,R230,T230,V230)</f>
        <v>1</v>
      </c>
      <c r="X230" s="57"/>
      <c r="Y230" s="56" t="n">
        <f aca="false">SUM(W230-X230)</f>
        <v>1</v>
      </c>
    </row>
    <row r="231" customFormat="false" ht="12.75" hidden="true" customHeight="false" outlineLevel="1" collapsed="true">
      <c r="A231" s="51"/>
      <c r="B231" s="167"/>
      <c r="C231" s="53"/>
      <c r="D231" s="368" t="s">
        <v>658</v>
      </c>
      <c r="E231" s="175"/>
      <c r="F231" s="60"/>
      <c r="G231" s="53"/>
      <c r="H231" s="57"/>
      <c r="I231" s="55"/>
      <c r="J231" s="56"/>
      <c r="K231" s="58"/>
      <c r="L231" s="59"/>
      <c r="M231" s="55"/>
      <c r="N231" s="56"/>
      <c r="O231" s="108"/>
      <c r="P231" s="56"/>
      <c r="Q231" s="175"/>
      <c r="R231" s="57"/>
      <c r="S231" s="55"/>
      <c r="T231" s="56"/>
      <c r="U231" s="53"/>
      <c r="V231" s="60"/>
      <c r="W231" s="61"/>
      <c r="X231" s="57"/>
      <c r="Y231" s="56" t="n">
        <f aca="false">SUBTOTAL(9,Y230:Y230)</f>
        <v>0</v>
      </c>
    </row>
    <row r="232" customFormat="false" ht="12.75" hidden="true" customHeight="false" outlineLevel="2" collapsed="false">
      <c r="A232" s="51" t="s">
        <v>376</v>
      </c>
      <c r="B232" s="167" t="s">
        <v>41</v>
      </c>
      <c r="C232" s="53" t="s">
        <v>328</v>
      </c>
      <c r="D232" s="169" t="s">
        <v>112</v>
      </c>
      <c r="E232" s="53" t="n">
        <v>27</v>
      </c>
      <c r="F232" s="60" t="n">
        <v>1</v>
      </c>
      <c r="G232" s="53"/>
      <c r="H232" s="57"/>
      <c r="I232" s="55"/>
      <c r="J232" s="56"/>
      <c r="K232" s="58"/>
      <c r="L232" s="59"/>
      <c r="M232" s="109"/>
      <c r="N232" s="110"/>
      <c r="O232" s="109"/>
      <c r="P232" s="110"/>
      <c r="Q232" s="111"/>
      <c r="R232" s="111"/>
      <c r="S232" s="109"/>
      <c r="T232" s="110"/>
      <c r="U232" s="111"/>
      <c r="V232" s="112"/>
      <c r="W232" s="61" t="n">
        <f aca="false">SUM(F232,H232,J232,L232,N232,P232,R232,T232,V232)</f>
        <v>1</v>
      </c>
      <c r="X232" s="57"/>
      <c r="Y232" s="56" t="n">
        <f aca="false">SUM(W232-X232)</f>
        <v>1</v>
      </c>
    </row>
    <row r="233" customFormat="false" ht="12.75" hidden="true" customHeight="false" outlineLevel="1" collapsed="true">
      <c r="A233" s="51"/>
      <c r="B233" s="167"/>
      <c r="C233" s="53"/>
      <c r="D233" s="411" t="s">
        <v>656</v>
      </c>
      <c r="E233" s="53"/>
      <c r="F233" s="60"/>
      <c r="G233" s="53"/>
      <c r="H233" s="57"/>
      <c r="I233" s="55"/>
      <c r="J233" s="56"/>
      <c r="K233" s="58"/>
      <c r="L233" s="59"/>
      <c r="M233" s="109"/>
      <c r="N233" s="110"/>
      <c r="O233" s="109"/>
      <c r="P233" s="110"/>
      <c r="Q233" s="111"/>
      <c r="R233" s="111"/>
      <c r="S233" s="109"/>
      <c r="T233" s="110"/>
      <c r="U233" s="111"/>
      <c r="V233" s="112"/>
      <c r="W233" s="61"/>
      <c r="X233" s="57"/>
      <c r="Y233" s="56" t="n">
        <f aca="false">SUBTOTAL(9,Y232:Y232)</f>
        <v>0</v>
      </c>
    </row>
    <row r="234" customFormat="false" ht="12.75" hidden="true" customHeight="false" outlineLevel="2" collapsed="false">
      <c r="A234" s="51" t="s">
        <v>377</v>
      </c>
      <c r="B234" s="167" t="s">
        <v>281</v>
      </c>
      <c r="C234" s="53" t="s">
        <v>328</v>
      </c>
      <c r="D234" s="74" t="s">
        <v>247</v>
      </c>
      <c r="E234" s="53" t="n">
        <v>28</v>
      </c>
      <c r="F234" s="60" t="n">
        <v>1</v>
      </c>
      <c r="G234" s="53"/>
      <c r="H234" s="57"/>
      <c r="I234" s="55"/>
      <c r="J234" s="56"/>
      <c r="K234" s="58"/>
      <c r="L234" s="59"/>
      <c r="M234" s="109"/>
      <c r="N234" s="110"/>
      <c r="O234" s="109"/>
      <c r="P234" s="110"/>
      <c r="Q234" s="111"/>
      <c r="R234" s="111"/>
      <c r="S234" s="109"/>
      <c r="T234" s="110"/>
      <c r="U234" s="111"/>
      <c r="V234" s="112"/>
      <c r="W234" s="61" t="n">
        <f aca="false">SUM(F234,H234,J234,L234,N234,P234,R234,T234,V234)</f>
        <v>1</v>
      </c>
      <c r="X234" s="57"/>
      <c r="Y234" s="56" t="n">
        <f aca="false">SUM(W234-X234)</f>
        <v>1</v>
      </c>
    </row>
    <row r="235" customFormat="false" ht="12.75" hidden="true" customHeight="false" outlineLevel="1" collapsed="true">
      <c r="A235" s="369"/>
      <c r="B235" s="397"/>
      <c r="C235" s="178"/>
      <c r="D235" s="412" t="s">
        <v>660</v>
      </c>
      <c r="E235" s="178"/>
      <c r="F235" s="179"/>
      <c r="G235" s="178"/>
      <c r="H235" s="99"/>
      <c r="I235" s="102"/>
      <c r="J235" s="100"/>
      <c r="K235" s="372"/>
      <c r="L235" s="252"/>
      <c r="M235" s="413"/>
      <c r="N235" s="248"/>
      <c r="O235" s="413"/>
      <c r="P235" s="248"/>
      <c r="Q235" s="414"/>
      <c r="R235" s="414"/>
      <c r="S235" s="413"/>
      <c r="T235" s="248"/>
      <c r="U235" s="414"/>
      <c r="V235" s="415"/>
      <c r="W235" s="98"/>
      <c r="X235" s="99"/>
      <c r="Y235" s="100" t="n">
        <f aca="false">SUBTOTAL(9,Y234:Y234)</f>
        <v>0</v>
      </c>
    </row>
    <row r="236" customFormat="false" ht="13.5" hidden="true" customHeight="false" outlineLevel="2" collapsed="false">
      <c r="A236" s="75" t="s">
        <v>378</v>
      </c>
      <c r="B236" s="187" t="s">
        <v>184</v>
      </c>
      <c r="C236" s="77" t="s">
        <v>328</v>
      </c>
      <c r="D236" s="187" t="s">
        <v>58</v>
      </c>
      <c r="E236" s="77" t="n">
        <v>29</v>
      </c>
      <c r="F236" s="84" t="n">
        <v>1</v>
      </c>
      <c r="G236" s="77"/>
      <c r="H236" s="81"/>
      <c r="I236" s="79"/>
      <c r="J236" s="80"/>
      <c r="K236" s="82"/>
      <c r="L236" s="83"/>
      <c r="M236" s="188"/>
      <c r="N236" s="189"/>
      <c r="O236" s="188"/>
      <c r="P236" s="189"/>
      <c r="Q236" s="190"/>
      <c r="R236" s="190"/>
      <c r="S236" s="188"/>
      <c r="T236" s="189"/>
      <c r="U236" s="190"/>
      <c r="V236" s="191"/>
      <c r="W236" s="85" t="n">
        <f aca="false">SUM(F236,H236,J236,L236,N236,P236,R236,T236,V236)</f>
        <v>1</v>
      </c>
      <c r="X236" s="81"/>
      <c r="Y236" s="80" t="n">
        <f aca="false">SUM(W236-X236)</f>
        <v>1</v>
      </c>
    </row>
    <row r="237" customFormat="false" ht="12.75" hidden="true" customHeight="false" outlineLevel="1" collapsed="true">
      <c r="A237" s="373"/>
      <c r="B237" s="416"/>
      <c r="C237" s="92"/>
      <c r="D237" s="417" t="s">
        <v>647</v>
      </c>
      <c r="E237" s="406"/>
      <c r="F237" s="96"/>
      <c r="G237" s="406"/>
      <c r="H237" s="93"/>
      <c r="I237" s="94"/>
      <c r="J237" s="95"/>
      <c r="K237" s="375"/>
      <c r="L237" s="376"/>
      <c r="M237" s="418"/>
      <c r="N237" s="419"/>
      <c r="O237" s="420"/>
      <c r="P237" s="421"/>
      <c r="Q237" s="420"/>
      <c r="R237" s="421"/>
      <c r="S237" s="418"/>
      <c r="T237" s="419"/>
      <c r="U237" s="422"/>
      <c r="V237" s="421"/>
      <c r="W237" s="97"/>
      <c r="X237" s="93"/>
      <c r="Y237" s="95" t="n">
        <f aca="false">SUBTOTAL(9,Y236:Y236)</f>
        <v>0</v>
      </c>
    </row>
    <row r="238" customFormat="false" ht="12.75" hidden="true" customHeight="false" outlineLevel="2" collapsed="false">
      <c r="A238" s="39" t="s">
        <v>185</v>
      </c>
      <c r="B238" s="40" t="s">
        <v>170</v>
      </c>
      <c r="C238" s="45" t="s">
        <v>428</v>
      </c>
      <c r="D238" s="200" t="s">
        <v>31</v>
      </c>
      <c r="E238" s="143" t="n">
        <v>7</v>
      </c>
      <c r="F238" s="44" t="n">
        <v>11</v>
      </c>
      <c r="G238" s="184" t="n">
        <v>1</v>
      </c>
      <c r="H238" s="46" t="n">
        <v>20</v>
      </c>
      <c r="I238" s="43"/>
      <c r="J238" s="44"/>
      <c r="K238" s="47"/>
      <c r="L238" s="48"/>
      <c r="M238" s="43"/>
      <c r="N238" s="44"/>
      <c r="O238" s="45"/>
      <c r="P238" s="46"/>
      <c r="Q238" s="43"/>
      <c r="R238" s="44"/>
      <c r="S238" s="43"/>
      <c r="T238" s="44"/>
      <c r="U238" s="45"/>
      <c r="V238" s="49"/>
      <c r="W238" s="50" t="n">
        <f aca="false">SUM(F238,H238,J238,L238,N238,P238,R238,T238,V238)</f>
        <v>31</v>
      </c>
      <c r="X238" s="46"/>
      <c r="Y238" s="44" t="n">
        <f aca="false">SUM(W238-X238)</f>
        <v>31</v>
      </c>
    </row>
    <row r="239" customFormat="false" ht="12.75" hidden="true" customHeight="false" outlineLevel="1" collapsed="true">
      <c r="A239" s="86"/>
      <c r="B239" s="87"/>
      <c r="C239" s="88"/>
      <c r="D239" s="423" t="s">
        <v>640</v>
      </c>
      <c r="E239" s="128"/>
      <c r="F239" s="91"/>
      <c r="G239" s="206"/>
      <c r="H239" s="129"/>
      <c r="I239" s="90"/>
      <c r="J239" s="91"/>
      <c r="K239" s="362"/>
      <c r="L239" s="363"/>
      <c r="M239" s="90"/>
      <c r="N239" s="91"/>
      <c r="O239" s="88"/>
      <c r="P239" s="129"/>
      <c r="Q239" s="90"/>
      <c r="R239" s="91"/>
      <c r="S239" s="90"/>
      <c r="T239" s="91"/>
      <c r="U239" s="88"/>
      <c r="V239" s="193"/>
      <c r="W239" s="133"/>
      <c r="X239" s="129"/>
      <c r="Y239" s="91" t="n">
        <f aca="false">SUBTOTAL(9,Y238:Y238)</f>
        <v>0</v>
      </c>
    </row>
    <row r="240" customFormat="false" ht="12.75" hidden="true" customHeight="false" outlineLevel="2" collapsed="false">
      <c r="A240" s="51" t="s">
        <v>429</v>
      </c>
      <c r="B240" s="52" t="s">
        <v>241</v>
      </c>
      <c r="C240" s="53" t="s">
        <v>428</v>
      </c>
      <c r="D240" s="201" t="s">
        <v>211</v>
      </c>
      <c r="E240" s="108" t="n">
        <v>4</v>
      </c>
      <c r="F240" s="56" t="n">
        <v>14</v>
      </c>
      <c r="G240" s="202" t="n">
        <v>3</v>
      </c>
      <c r="H240" s="57" t="n">
        <v>15</v>
      </c>
      <c r="I240" s="55"/>
      <c r="J240" s="56"/>
      <c r="K240" s="203"/>
      <c r="L240" s="59"/>
      <c r="M240" s="55"/>
      <c r="N240" s="56"/>
      <c r="O240" s="175"/>
      <c r="P240" s="57"/>
      <c r="Q240" s="55"/>
      <c r="R240" s="56"/>
      <c r="S240" s="55"/>
      <c r="T240" s="56"/>
      <c r="U240" s="175"/>
      <c r="V240" s="60"/>
      <c r="W240" s="61" t="n">
        <f aca="false">SUM(F240,H240,J240,L240,N240,P240,R240,T240,V240)</f>
        <v>29</v>
      </c>
      <c r="X240" s="57"/>
      <c r="Y240" s="56" t="n">
        <f aca="false">SUM(W240-X240)</f>
        <v>29</v>
      </c>
    </row>
    <row r="241" customFormat="false" ht="12.75" hidden="true" customHeight="false" outlineLevel="1" collapsed="true">
      <c r="A241" s="51"/>
      <c r="B241" s="52"/>
      <c r="C241" s="53"/>
      <c r="D241" s="395" t="s">
        <v>663</v>
      </c>
      <c r="E241" s="108"/>
      <c r="F241" s="56"/>
      <c r="G241" s="202"/>
      <c r="H241" s="57"/>
      <c r="I241" s="55"/>
      <c r="J241" s="56"/>
      <c r="K241" s="203"/>
      <c r="L241" s="59"/>
      <c r="M241" s="55"/>
      <c r="N241" s="56"/>
      <c r="O241" s="175"/>
      <c r="P241" s="57"/>
      <c r="Q241" s="55"/>
      <c r="R241" s="56"/>
      <c r="S241" s="55"/>
      <c r="T241" s="56"/>
      <c r="U241" s="175"/>
      <c r="V241" s="60"/>
      <c r="W241" s="61"/>
      <c r="X241" s="57"/>
      <c r="Y241" s="56" t="n">
        <f aca="false">SUBTOTAL(9,Y240:Y240)</f>
        <v>0</v>
      </c>
    </row>
    <row r="242" customFormat="false" ht="12.75" hidden="true" customHeight="false" outlineLevel="2" collapsed="false">
      <c r="A242" s="51" t="s">
        <v>430</v>
      </c>
      <c r="B242" s="52" t="s">
        <v>166</v>
      </c>
      <c r="C242" s="53" t="s">
        <v>428</v>
      </c>
      <c r="D242" s="201" t="s">
        <v>75</v>
      </c>
      <c r="E242" s="108" t="n">
        <v>6</v>
      </c>
      <c r="F242" s="56" t="n">
        <v>12</v>
      </c>
      <c r="G242" s="120" t="n">
        <v>2</v>
      </c>
      <c r="H242" s="57" t="n">
        <v>17</v>
      </c>
      <c r="I242" s="55"/>
      <c r="J242" s="56"/>
      <c r="K242" s="58"/>
      <c r="L242" s="59"/>
      <c r="M242" s="55"/>
      <c r="N242" s="56"/>
      <c r="O242" s="53"/>
      <c r="P242" s="57"/>
      <c r="Q242" s="55"/>
      <c r="R242" s="56"/>
      <c r="S242" s="55"/>
      <c r="T242" s="56"/>
      <c r="U242" s="53"/>
      <c r="V242" s="60"/>
      <c r="W242" s="61" t="n">
        <f aca="false">SUM(F242,H242,J242,L242,N242,P242,R242,T242,V242)</f>
        <v>29</v>
      </c>
      <c r="X242" s="57"/>
      <c r="Y242" s="56" t="n">
        <f aca="false">SUM(W242-X242)</f>
        <v>29</v>
      </c>
    </row>
    <row r="243" customFormat="false" ht="12.75" hidden="true" customHeight="false" outlineLevel="1" collapsed="true">
      <c r="A243" s="51"/>
      <c r="B243" s="52"/>
      <c r="C243" s="53"/>
      <c r="D243" s="395" t="s">
        <v>651</v>
      </c>
      <c r="E243" s="108"/>
      <c r="F243" s="56"/>
      <c r="G243" s="120"/>
      <c r="H243" s="57"/>
      <c r="I243" s="55"/>
      <c r="J243" s="56"/>
      <c r="K243" s="58"/>
      <c r="L243" s="59"/>
      <c r="M243" s="55"/>
      <c r="N243" s="56"/>
      <c r="O243" s="53"/>
      <c r="P243" s="57"/>
      <c r="Q243" s="55"/>
      <c r="R243" s="56"/>
      <c r="S243" s="55"/>
      <c r="T243" s="56"/>
      <c r="U243" s="53"/>
      <c r="V243" s="60"/>
      <c r="W243" s="61"/>
      <c r="X243" s="57"/>
      <c r="Y243" s="56" t="n">
        <f aca="false">SUBTOTAL(9,Y242:Y242)</f>
        <v>0</v>
      </c>
    </row>
    <row r="244" customFormat="false" ht="12.75" hidden="true" customHeight="false" outlineLevel="2" collapsed="false">
      <c r="A244" s="51" t="s">
        <v>431</v>
      </c>
      <c r="B244" s="52" t="s">
        <v>51</v>
      </c>
      <c r="C244" s="53" t="s">
        <v>428</v>
      </c>
      <c r="D244" s="201" t="s">
        <v>34</v>
      </c>
      <c r="E244" s="55" t="n">
        <v>3</v>
      </c>
      <c r="F244" s="56" t="n">
        <v>15</v>
      </c>
      <c r="G244" s="120" t="n">
        <v>5</v>
      </c>
      <c r="H244" s="57" t="n">
        <v>13</v>
      </c>
      <c r="I244" s="55"/>
      <c r="J244" s="56"/>
      <c r="K244" s="58"/>
      <c r="L244" s="59"/>
      <c r="M244" s="55"/>
      <c r="N244" s="56"/>
      <c r="O244" s="175"/>
      <c r="P244" s="57"/>
      <c r="Q244" s="108"/>
      <c r="R244" s="56"/>
      <c r="S244" s="55"/>
      <c r="T244" s="56"/>
      <c r="U244" s="53"/>
      <c r="V244" s="60"/>
      <c r="W244" s="61" t="n">
        <f aca="false">SUM(F244,H244,J244,L244,N244,P244,R244,T244,V244)</f>
        <v>28</v>
      </c>
      <c r="X244" s="57"/>
      <c r="Y244" s="56" t="n">
        <f aca="false">SUM(W244-X244)</f>
        <v>28</v>
      </c>
    </row>
    <row r="245" customFormat="false" ht="12.75" hidden="true" customHeight="false" outlineLevel="1" collapsed="true">
      <c r="A245" s="51"/>
      <c r="B245" s="52"/>
      <c r="C245" s="53"/>
      <c r="D245" s="395" t="s">
        <v>641</v>
      </c>
      <c r="E245" s="55"/>
      <c r="F245" s="56"/>
      <c r="G245" s="120"/>
      <c r="H245" s="57"/>
      <c r="I245" s="55"/>
      <c r="J245" s="56"/>
      <c r="K245" s="58"/>
      <c r="L245" s="59"/>
      <c r="M245" s="55"/>
      <c r="N245" s="56"/>
      <c r="O245" s="175"/>
      <c r="P245" s="57"/>
      <c r="Q245" s="108"/>
      <c r="R245" s="56"/>
      <c r="S245" s="55"/>
      <c r="T245" s="56"/>
      <c r="U245" s="53"/>
      <c r="V245" s="60"/>
      <c r="W245" s="61"/>
      <c r="X245" s="57"/>
      <c r="Y245" s="56" t="n">
        <f aca="false">SUBTOTAL(9,Y244:Y244)</f>
        <v>0</v>
      </c>
    </row>
    <row r="246" customFormat="false" ht="12.75" hidden="true" customHeight="false" outlineLevel="2" collapsed="false">
      <c r="A246" s="51" t="s">
        <v>432</v>
      </c>
      <c r="B246" s="52" t="s">
        <v>80</v>
      </c>
      <c r="C246" s="53" t="s">
        <v>428</v>
      </c>
      <c r="D246" s="201" t="s">
        <v>31</v>
      </c>
      <c r="E246" s="108" t="n">
        <v>1</v>
      </c>
      <c r="F246" s="56" t="n">
        <v>20</v>
      </c>
      <c r="G246" s="120"/>
      <c r="H246" s="57"/>
      <c r="I246" s="55"/>
      <c r="J246" s="56"/>
      <c r="K246" s="58"/>
      <c r="L246" s="59"/>
      <c r="M246" s="55"/>
      <c r="N246" s="56"/>
      <c r="O246" s="53"/>
      <c r="P246" s="57"/>
      <c r="Q246" s="55"/>
      <c r="R246" s="56"/>
      <c r="S246" s="55"/>
      <c r="T246" s="56"/>
      <c r="U246" s="53"/>
      <c r="V246" s="60"/>
      <c r="W246" s="61" t="n">
        <f aca="false">SUM(F246,H246,J246,L246,N246,P246,R246,T246,V246)</f>
        <v>20</v>
      </c>
      <c r="X246" s="57"/>
      <c r="Y246" s="56" t="n">
        <f aca="false">SUM(W246-X246)</f>
        <v>20</v>
      </c>
    </row>
    <row r="247" customFormat="false" ht="12.75" hidden="true" customHeight="false" outlineLevel="1" collapsed="true">
      <c r="A247" s="51"/>
      <c r="B247" s="52"/>
      <c r="C247" s="53"/>
      <c r="D247" s="395" t="s">
        <v>640</v>
      </c>
      <c r="E247" s="108"/>
      <c r="F247" s="56"/>
      <c r="G247" s="120"/>
      <c r="H247" s="57"/>
      <c r="I247" s="55"/>
      <c r="J247" s="56"/>
      <c r="K247" s="58"/>
      <c r="L247" s="59"/>
      <c r="M247" s="55"/>
      <c r="N247" s="56"/>
      <c r="O247" s="53"/>
      <c r="P247" s="57"/>
      <c r="Q247" s="55"/>
      <c r="R247" s="56"/>
      <c r="S247" s="55"/>
      <c r="T247" s="56"/>
      <c r="U247" s="53"/>
      <c r="V247" s="60"/>
      <c r="W247" s="61"/>
      <c r="X247" s="57"/>
      <c r="Y247" s="56" t="n">
        <f aca="false">SUBTOTAL(9,Y246:Y246)</f>
        <v>0</v>
      </c>
    </row>
    <row r="248" customFormat="false" ht="12.75" hidden="true" customHeight="false" outlineLevel="2" collapsed="false">
      <c r="A248" s="51" t="s">
        <v>433</v>
      </c>
      <c r="B248" s="52" t="s">
        <v>154</v>
      </c>
      <c r="C248" s="53" t="s">
        <v>428</v>
      </c>
      <c r="D248" s="201" t="s">
        <v>34</v>
      </c>
      <c r="E248" s="108" t="n">
        <v>12</v>
      </c>
      <c r="F248" s="56" t="n">
        <v>6</v>
      </c>
      <c r="G248" s="120" t="n">
        <v>4</v>
      </c>
      <c r="H248" s="57" t="n">
        <v>14</v>
      </c>
      <c r="I248" s="55"/>
      <c r="J248" s="56"/>
      <c r="K248" s="58"/>
      <c r="L248" s="59"/>
      <c r="M248" s="55"/>
      <c r="N248" s="56"/>
      <c r="O248" s="53"/>
      <c r="P248" s="57"/>
      <c r="Q248" s="55"/>
      <c r="R248" s="56"/>
      <c r="S248" s="55"/>
      <c r="T248" s="56"/>
      <c r="U248" s="53"/>
      <c r="V248" s="60"/>
      <c r="W248" s="61" t="n">
        <f aca="false">SUM(F248,H248,J248,L248,N248,P248,R248,T248,V248)</f>
        <v>20</v>
      </c>
      <c r="X248" s="57"/>
      <c r="Y248" s="56" t="n">
        <f aca="false">SUM(W248-X248)</f>
        <v>20</v>
      </c>
    </row>
    <row r="249" customFormat="false" ht="12.75" hidden="true" customHeight="false" outlineLevel="1" collapsed="true">
      <c r="A249" s="51"/>
      <c r="B249" s="52"/>
      <c r="C249" s="53"/>
      <c r="D249" s="395" t="s">
        <v>641</v>
      </c>
      <c r="E249" s="108"/>
      <c r="F249" s="56"/>
      <c r="G249" s="120"/>
      <c r="H249" s="57"/>
      <c r="I249" s="55"/>
      <c r="J249" s="56"/>
      <c r="K249" s="58"/>
      <c r="L249" s="59"/>
      <c r="M249" s="55"/>
      <c r="N249" s="56"/>
      <c r="O249" s="53"/>
      <c r="P249" s="57"/>
      <c r="Q249" s="55"/>
      <c r="R249" s="56"/>
      <c r="S249" s="55"/>
      <c r="T249" s="56"/>
      <c r="U249" s="53"/>
      <c r="V249" s="60"/>
      <c r="W249" s="61"/>
      <c r="X249" s="57"/>
      <c r="Y249" s="56" t="n">
        <f aca="false">SUBTOTAL(9,Y248:Y248)</f>
        <v>0</v>
      </c>
    </row>
    <row r="250" customFormat="false" ht="12.75" hidden="true" customHeight="false" outlineLevel="2" collapsed="false">
      <c r="A250" s="51" t="s">
        <v>434</v>
      </c>
      <c r="B250" s="52" t="s">
        <v>396</v>
      </c>
      <c r="C250" s="53" t="s">
        <v>428</v>
      </c>
      <c r="D250" s="201" t="s">
        <v>42</v>
      </c>
      <c r="E250" s="108" t="n">
        <v>2</v>
      </c>
      <c r="F250" s="56" t="n">
        <v>17</v>
      </c>
      <c r="G250" s="120"/>
      <c r="H250" s="57"/>
      <c r="I250" s="55"/>
      <c r="J250" s="56"/>
      <c r="K250" s="58"/>
      <c r="L250" s="59"/>
      <c r="M250" s="55"/>
      <c r="N250" s="56"/>
      <c r="O250" s="53"/>
      <c r="P250" s="57"/>
      <c r="Q250" s="55"/>
      <c r="R250" s="56"/>
      <c r="S250" s="55"/>
      <c r="T250" s="56"/>
      <c r="U250" s="53"/>
      <c r="V250" s="60"/>
      <c r="W250" s="61" t="n">
        <f aca="false">SUM(F250,H250,J250,L250,N250,P250,R250,T250,V250)</f>
        <v>17</v>
      </c>
      <c r="X250" s="57"/>
      <c r="Y250" s="56" t="n">
        <f aca="false">SUM(W250-X250)</f>
        <v>17</v>
      </c>
    </row>
    <row r="251" customFormat="false" ht="12.75" hidden="true" customHeight="false" outlineLevel="1" collapsed="true">
      <c r="A251" s="51"/>
      <c r="B251" s="52"/>
      <c r="C251" s="53"/>
      <c r="D251" s="395" t="s">
        <v>643</v>
      </c>
      <c r="E251" s="108"/>
      <c r="F251" s="56"/>
      <c r="G251" s="120"/>
      <c r="H251" s="57"/>
      <c r="I251" s="55"/>
      <c r="J251" s="56"/>
      <c r="K251" s="58"/>
      <c r="L251" s="59"/>
      <c r="M251" s="55"/>
      <c r="N251" s="56"/>
      <c r="O251" s="53"/>
      <c r="P251" s="57"/>
      <c r="Q251" s="55"/>
      <c r="R251" s="56"/>
      <c r="S251" s="55"/>
      <c r="T251" s="56"/>
      <c r="U251" s="53"/>
      <c r="V251" s="60"/>
      <c r="W251" s="61"/>
      <c r="X251" s="57"/>
      <c r="Y251" s="56" t="n">
        <f aca="false">SUBTOTAL(9,Y250:Y250)</f>
        <v>0</v>
      </c>
    </row>
    <row r="252" customFormat="false" ht="12.75" hidden="true" customHeight="false" outlineLevel="2" collapsed="false">
      <c r="A252" s="63" t="s">
        <v>435</v>
      </c>
      <c r="B252" s="64" t="s">
        <v>436</v>
      </c>
      <c r="C252" s="69" t="s">
        <v>437</v>
      </c>
      <c r="D252" s="204" t="s">
        <v>31</v>
      </c>
      <c r="E252" s="159" t="n">
        <v>1</v>
      </c>
      <c r="F252" s="68" t="n">
        <v>8</v>
      </c>
      <c r="G252" s="185" t="n">
        <v>2</v>
      </c>
      <c r="H252" s="70" t="n">
        <v>7</v>
      </c>
      <c r="I252" s="67"/>
      <c r="J252" s="68"/>
      <c r="K252" s="58"/>
      <c r="L252" s="59"/>
      <c r="M252" s="67"/>
      <c r="N252" s="68"/>
      <c r="O252" s="114"/>
      <c r="P252" s="70"/>
      <c r="Q252" s="159"/>
      <c r="R252" s="68"/>
      <c r="S252" s="67"/>
      <c r="T252" s="68"/>
      <c r="U252" s="69"/>
      <c r="V252" s="71"/>
      <c r="W252" s="72" t="n">
        <f aca="false">SUM(F252,H252,J252,L252,N252,P252,R252,T252,V252)</f>
        <v>15</v>
      </c>
      <c r="X252" s="70"/>
      <c r="Y252" s="68" t="n">
        <f aca="false">SUM(W252-X252)</f>
        <v>15</v>
      </c>
    </row>
    <row r="253" customFormat="false" ht="12.75" hidden="true" customHeight="false" outlineLevel="2" collapsed="false">
      <c r="A253" s="51" t="s">
        <v>438</v>
      </c>
      <c r="B253" s="52" t="s">
        <v>97</v>
      </c>
      <c r="C253" s="53" t="s">
        <v>428</v>
      </c>
      <c r="D253" s="201" t="s">
        <v>31</v>
      </c>
      <c r="E253" s="55" t="n">
        <v>14</v>
      </c>
      <c r="F253" s="56" t="n">
        <v>4</v>
      </c>
      <c r="G253" s="120" t="n">
        <v>8</v>
      </c>
      <c r="H253" s="57" t="n">
        <v>10</v>
      </c>
      <c r="I253" s="55"/>
      <c r="J253" s="56"/>
      <c r="K253" s="58"/>
      <c r="L253" s="59"/>
      <c r="M253" s="55"/>
      <c r="N253" s="56"/>
      <c r="O253" s="53"/>
      <c r="P253" s="57"/>
      <c r="Q253" s="55"/>
      <c r="R253" s="56"/>
      <c r="S253" s="55"/>
      <c r="T253" s="56"/>
      <c r="U253" s="53"/>
      <c r="V253" s="60"/>
      <c r="W253" s="61" t="n">
        <f aca="false">SUM(F253,H253,J253,L253,N253,P253,R253,T253,V253)</f>
        <v>14</v>
      </c>
      <c r="X253" s="57"/>
      <c r="Y253" s="56" t="n">
        <f aca="false">SUM(W253-X253)</f>
        <v>14</v>
      </c>
    </row>
    <row r="254" customFormat="false" ht="12.75" hidden="true" customHeight="false" outlineLevel="1" collapsed="true">
      <c r="A254" s="51"/>
      <c r="B254" s="52"/>
      <c r="C254" s="53"/>
      <c r="D254" s="395" t="s">
        <v>640</v>
      </c>
      <c r="E254" s="55"/>
      <c r="F254" s="56"/>
      <c r="G254" s="120"/>
      <c r="H254" s="57"/>
      <c r="I254" s="55"/>
      <c r="J254" s="56"/>
      <c r="K254" s="58"/>
      <c r="L254" s="59"/>
      <c r="M254" s="55"/>
      <c r="N254" s="56"/>
      <c r="O254" s="53"/>
      <c r="P254" s="57"/>
      <c r="Q254" s="55"/>
      <c r="R254" s="56"/>
      <c r="S254" s="55"/>
      <c r="T254" s="56"/>
      <c r="U254" s="53"/>
      <c r="V254" s="60"/>
      <c r="W254" s="61"/>
      <c r="X254" s="57"/>
      <c r="Y254" s="56" t="n">
        <f aca="false">SUBTOTAL(9,Y252:Y253)</f>
        <v>0</v>
      </c>
    </row>
    <row r="255" customFormat="false" ht="12.75" hidden="true" customHeight="false" outlineLevel="2" collapsed="false">
      <c r="A255" s="51" t="s">
        <v>439</v>
      </c>
      <c r="B255" s="52" t="s">
        <v>174</v>
      </c>
      <c r="C255" s="53" t="s">
        <v>428</v>
      </c>
      <c r="D255" s="201" t="s">
        <v>75</v>
      </c>
      <c r="E255" s="55" t="n">
        <v>16</v>
      </c>
      <c r="F255" s="56" t="n">
        <v>2</v>
      </c>
      <c r="G255" s="120" t="n">
        <v>6</v>
      </c>
      <c r="H255" s="57" t="n">
        <v>12</v>
      </c>
      <c r="I255" s="55"/>
      <c r="J255" s="56"/>
      <c r="K255" s="58"/>
      <c r="L255" s="59"/>
      <c r="M255" s="55"/>
      <c r="N255" s="56"/>
      <c r="O255" s="175"/>
      <c r="P255" s="57"/>
      <c r="Q255" s="108"/>
      <c r="R255" s="56"/>
      <c r="S255" s="55"/>
      <c r="T255" s="56"/>
      <c r="U255" s="53"/>
      <c r="V255" s="60"/>
      <c r="W255" s="61" t="n">
        <f aca="false">SUM(F255,H255,J255,L255,N255,P255,R255,T255,V255)</f>
        <v>14</v>
      </c>
      <c r="X255" s="57"/>
      <c r="Y255" s="56" t="n">
        <f aca="false">SUM(W255-X255)</f>
        <v>14</v>
      </c>
    </row>
    <row r="256" customFormat="false" ht="12.75" hidden="true" customHeight="false" outlineLevel="1" collapsed="true">
      <c r="A256" s="51"/>
      <c r="B256" s="52"/>
      <c r="C256" s="53"/>
      <c r="D256" s="395" t="s">
        <v>651</v>
      </c>
      <c r="E256" s="55"/>
      <c r="F256" s="56"/>
      <c r="G256" s="120"/>
      <c r="H256" s="57"/>
      <c r="I256" s="55"/>
      <c r="J256" s="56"/>
      <c r="K256" s="58"/>
      <c r="L256" s="59"/>
      <c r="M256" s="55"/>
      <c r="N256" s="56"/>
      <c r="O256" s="175"/>
      <c r="P256" s="57"/>
      <c r="Q256" s="108"/>
      <c r="R256" s="56"/>
      <c r="S256" s="55"/>
      <c r="T256" s="56"/>
      <c r="U256" s="53"/>
      <c r="V256" s="60"/>
      <c r="W256" s="61"/>
      <c r="X256" s="57"/>
      <c r="Y256" s="56" t="n">
        <f aca="false">SUBTOTAL(9,Y255:Y255)</f>
        <v>0</v>
      </c>
    </row>
    <row r="257" customFormat="false" ht="12.75" hidden="true" customHeight="false" outlineLevel="2" collapsed="false">
      <c r="A257" s="51" t="s">
        <v>440</v>
      </c>
      <c r="B257" s="52" t="s">
        <v>441</v>
      </c>
      <c r="C257" s="53" t="s">
        <v>428</v>
      </c>
      <c r="D257" s="201" t="s">
        <v>45</v>
      </c>
      <c r="E257" s="55" t="n">
        <v>5</v>
      </c>
      <c r="F257" s="56" t="n">
        <v>13</v>
      </c>
      <c r="G257" s="120"/>
      <c r="H257" s="57"/>
      <c r="I257" s="55"/>
      <c r="J257" s="56"/>
      <c r="K257" s="58"/>
      <c r="L257" s="59"/>
      <c r="M257" s="55"/>
      <c r="N257" s="56"/>
      <c r="O257" s="175"/>
      <c r="P257" s="57"/>
      <c r="Q257" s="108"/>
      <c r="R257" s="56"/>
      <c r="S257" s="55"/>
      <c r="T257" s="56"/>
      <c r="U257" s="53"/>
      <c r="V257" s="60"/>
      <c r="W257" s="61" t="n">
        <f aca="false">SUM(F257,H257,J257,L257,N257,P257,R257,T257,V257)</f>
        <v>13</v>
      </c>
      <c r="X257" s="57"/>
      <c r="Y257" s="56" t="n">
        <f aca="false">SUM(W257-X257)</f>
        <v>13</v>
      </c>
    </row>
    <row r="258" customFormat="false" ht="12.75" hidden="true" customHeight="false" outlineLevel="1" collapsed="true">
      <c r="A258" s="51"/>
      <c r="B258" s="52"/>
      <c r="C258" s="53"/>
      <c r="D258" s="395" t="s">
        <v>644</v>
      </c>
      <c r="E258" s="55"/>
      <c r="F258" s="56"/>
      <c r="G258" s="120"/>
      <c r="H258" s="57"/>
      <c r="I258" s="55"/>
      <c r="J258" s="56"/>
      <c r="K258" s="58"/>
      <c r="L258" s="59"/>
      <c r="M258" s="55"/>
      <c r="N258" s="56"/>
      <c r="O258" s="175"/>
      <c r="P258" s="57"/>
      <c r="Q258" s="108"/>
      <c r="R258" s="56"/>
      <c r="S258" s="55"/>
      <c r="T258" s="56"/>
      <c r="U258" s="53"/>
      <c r="V258" s="60"/>
      <c r="W258" s="61"/>
      <c r="X258" s="57"/>
      <c r="Y258" s="56" t="n">
        <f aca="false">SUBTOTAL(9,Y257:Y257)</f>
        <v>0</v>
      </c>
    </row>
    <row r="259" customFormat="false" ht="12.75" hidden="true" customHeight="false" outlineLevel="2" collapsed="false">
      <c r="A259" s="51" t="s">
        <v>442</v>
      </c>
      <c r="B259" s="52" t="s">
        <v>443</v>
      </c>
      <c r="C259" s="53" t="s">
        <v>428</v>
      </c>
      <c r="D259" s="201" t="s">
        <v>42</v>
      </c>
      <c r="E259" s="55" t="n">
        <v>15</v>
      </c>
      <c r="F259" s="56" t="n">
        <v>3</v>
      </c>
      <c r="G259" s="120" t="n">
        <v>9</v>
      </c>
      <c r="H259" s="57" t="n">
        <v>9</v>
      </c>
      <c r="I259" s="55"/>
      <c r="J259" s="56"/>
      <c r="K259" s="58"/>
      <c r="L259" s="59"/>
      <c r="M259" s="55"/>
      <c r="N259" s="56"/>
      <c r="O259" s="175"/>
      <c r="P259" s="57"/>
      <c r="Q259" s="108"/>
      <c r="R259" s="56"/>
      <c r="S259" s="55"/>
      <c r="T259" s="56"/>
      <c r="U259" s="53"/>
      <c r="V259" s="60"/>
      <c r="W259" s="61" t="n">
        <f aca="false">SUM(F259,H259,J259,L259,N259,P259,R259,T259,V259)</f>
        <v>12</v>
      </c>
      <c r="X259" s="57"/>
      <c r="Y259" s="56" t="n">
        <f aca="false">SUM(W259-X259)</f>
        <v>12</v>
      </c>
    </row>
    <row r="260" customFormat="false" ht="12.75" hidden="true" customHeight="false" outlineLevel="1" collapsed="true">
      <c r="A260" s="51"/>
      <c r="B260" s="52"/>
      <c r="C260" s="53"/>
      <c r="D260" s="395" t="s">
        <v>643</v>
      </c>
      <c r="E260" s="55"/>
      <c r="F260" s="56"/>
      <c r="G260" s="120"/>
      <c r="H260" s="57"/>
      <c r="I260" s="55"/>
      <c r="J260" s="56"/>
      <c r="K260" s="58"/>
      <c r="L260" s="59"/>
      <c r="M260" s="55"/>
      <c r="N260" s="56"/>
      <c r="O260" s="175"/>
      <c r="P260" s="57"/>
      <c r="Q260" s="108"/>
      <c r="R260" s="56"/>
      <c r="S260" s="55"/>
      <c r="T260" s="56"/>
      <c r="U260" s="53"/>
      <c r="V260" s="60"/>
      <c r="W260" s="61"/>
      <c r="X260" s="57"/>
      <c r="Y260" s="56" t="n">
        <f aca="false">SUBTOTAL(9,Y259:Y259)</f>
        <v>0</v>
      </c>
    </row>
    <row r="261" customFormat="false" ht="12.75" hidden="true" customHeight="false" outlineLevel="2" collapsed="false">
      <c r="A261" s="51" t="s">
        <v>444</v>
      </c>
      <c r="B261" s="52" t="s">
        <v>116</v>
      </c>
      <c r="C261" s="53" t="s">
        <v>428</v>
      </c>
      <c r="D261" s="201" t="s">
        <v>75</v>
      </c>
      <c r="E261" s="108" t="n">
        <v>18</v>
      </c>
      <c r="F261" s="56" t="n">
        <v>1</v>
      </c>
      <c r="G261" s="120" t="n">
        <v>7</v>
      </c>
      <c r="H261" s="57" t="n">
        <v>11</v>
      </c>
      <c r="I261" s="55"/>
      <c r="J261" s="56"/>
      <c r="K261" s="58"/>
      <c r="L261" s="59"/>
      <c r="M261" s="55"/>
      <c r="N261" s="56"/>
      <c r="O261" s="53"/>
      <c r="P261" s="57"/>
      <c r="Q261" s="55"/>
      <c r="R261" s="56"/>
      <c r="S261" s="55"/>
      <c r="T261" s="56"/>
      <c r="U261" s="53"/>
      <c r="V261" s="60"/>
      <c r="W261" s="61" t="n">
        <f aca="false">SUM(F261,H261,J261,L261,N261,P261,R261,T261,V261)</f>
        <v>12</v>
      </c>
      <c r="X261" s="57"/>
      <c r="Y261" s="56" t="n">
        <f aca="false">SUM(W261-X261)</f>
        <v>12</v>
      </c>
    </row>
    <row r="262" customFormat="false" ht="12.75" hidden="true" customHeight="false" outlineLevel="1" collapsed="true">
      <c r="A262" s="51"/>
      <c r="B262" s="52"/>
      <c r="C262" s="53"/>
      <c r="D262" s="395" t="s">
        <v>651</v>
      </c>
      <c r="E262" s="108"/>
      <c r="F262" s="56"/>
      <c r="G262" s="120"/>
      <c r="H262" s="57"/>
      <c r="I262" s="55"/>
      <c r="J262" s="56"/>
      <c r="K262" s="58"/>
      <c r="L262" s="59"/>
      <c r="M262" s="55"/>
      <c r="N262" s="56"/>
      <c r="O262" s="53"/>
      <c r="P262" s="57"/>
      <c r="Q262" s="55"/>
      <c r="R262" s="56"/>
      <c r="S262" s="55"/>
      <c r="T262" s="56"/>
      <c r="U262" s="53"/>
      <c r="V262" s="60"/>
      <c r="W262" s="61"/>
      <c r="X262" s="57"/>
      <c r="Y262" s="56" t="n">
        <f aca="false">SUBTOTAL(9,Y261:Y261)</f>
        <v>0</v>
      </c>
    </row>
    <row r="263" customFormat="false" ht="12.75" hidden="true" customHeight="false" outlineLevel="2" collapsed="false">
      <c r="A263" s="51" t="s">
        <v>445</v>
      </c>
      <c r="B263" s="52" t="s">
        <v>88</v>
      </c>
      <c r="C263" s="53" t="s">
        <v>428</v>
      </c>
      <c r="D263" s="201" t="s">
        <v>93</v>
      </c>
      <c r="E263" s="55" t="n">
        <v>8</v>
      </c>
      <c r="F263" s="56" t="n">
        <v>10</v>
      </c>
      <c r="G263" s="120"/>
      <c r="H263" s="57"/>
      <c r="I263" s="55"/>
      <c r="J263" s="56"/>
      <c r="K263" s="58"/>
      <c r="L263" s="59"/>
      <c r="M263" s="55"/>
      <c r="N263" s="56"/>
      <c r="O263" s="175"/>
      <c r="P263" s="57"/>
      <c r="Q263" s="108"/>
      <c r="R263" s="56"/>
      <c r="S263" s="55"/>
      <c r="T263" s="56"/>
      <c r="U263" s="53"/>
      <c r="V263" s="60"/>
      <c r="W263" s="61" t="n">
        <f aca="false">SUM(F263,H263,J263,L263,N263,P263,R263,T263,V263)</f>
        <v>10</v>
      </c>
      <c r="X263" s="57"/>
      <c r="Y263" s="56" t="n">
        <f aca="false">SUM(W263-X263)</f>
        <v>10</v>
      </c>
    </row>
    <row r="264" customFormat="false" ht="12.75" hidden="true" customHeight="false" outlineLevel="1" collapsed="true">
      <c r="A264" s="51"/>
      <c r="B264" s="52"/>
      <c r="C264" s="53"/>
      <c r="D264" s="395" t="s">
        <v>662</v>
      </c>
      <c r="E264" s="55"/>
      <c r="F264" s="56"/>
      <c r="G264" s="120"/>
      <c r="H264" s="57"/>
      <c r="I264" s="55"/>
      <c r="J264" s="56"/>
      <c r="K264" s="58"/>
      <c r="L264" s="59"/>
      <c r="M264" s="55"/>
      <c r="N264" s="56"/>
      <c r="O264" s="175"/>
      <c r="P264" s="57"/>
      <c r="Q264" s="108"/>
      <c r="R264" s="56"/>
      <c r="S264" s="55"/>
      <c r="T264" s="56"/>
      <c r="U264" s="53"/>
      <c r="V264" s="60"/>
      <c r="W264" s="61"/>
      <c r="X264" s="57"/>
      <c r="Y264" s="56" t="n">
        <f aca="false">SUBTOTAL(9,Y263:Y263)</f>
        <v>0</v>
      </c>
    </row>
    <row r="265" customFormat="false" ht="12.75" hidden="true" customHeight="false" outlineLevel="2" collapsed="false">
      <c r="A265" s="63" t="s">
        <v>446</v>
      </c>
      <c r="B265" s="64" t="s">
        <v>447</v>
      </c>
      <c r="C265" s="69" t="s">
        <v>437</v>
      </c>
      <c r="D265" s="204" t="s">
        <v>269</v>
      </c>
      <c r="E265" s="159"/>
      <c r="F265" s="68"/>
      <c r="G265" s="185" t="n">
        <v>1</v>
      </c>
      <c r="H265" s="70" t="n">
        <v>10</v>
      </c>
      <c r="I265" s="67"/>
      <c r="J265" s="68"/>
      <c r="K265" s="58"/>
      <c r="L265" s="59"/>
      <c r="M265" s="67"/>
      <c r="N265" s="113"/>
      <c r="O265" s="114"/>
      <c r="P265" s="114"/>
      <c r="Q265" s="67"/>
      <c r="R265" s="113"/>
      <c r="S265" s="67"/>
      <c r="T265" s="113"/>
      <c r="U265" s="114"/>
      <c r="V265" s="115"/>
      <c r="W265" s="72" t="n">
        <f aca="false">SUM(F265,H265,J265,L265,N265,P265,R265,T265,V265)</f>
        <v>10</v>
      </c>
      <c r="X265" s="70"/>
      <c r="Y265" s="68" t="n">
        <f aca="false">SUM(W265-X265)</f>
        <v>10</v>
      </c>
    </row>
    <row r="266" customFormat="false" ht="12.75" hidden="true" customHeight="false" outlineLevel="1" collapsed="true">
      <c r="A266" s="63"/>
      <c r="B266" s="64"/>
      <c r="C266" s="69"/>
      <c r="D266" s="424" t="s">
        <v>661</v>
      </c>
      <c r="E266" s="159"/>
      <c r="F266" s="68"/>
      <c r="G266" s="185"/>
      <c r="H266" s="70"/>
      <c r="I266" s="67"/>
      <c r="J266" s="68"/>
      <c r="K266" s="58"/>
      <c r="L266" s="59"/>
      <c r="M266" s="67"/>
      <c r="N266" s="113"/>
      <c r="O266" s="114"/>
      <c r="P266" s="114"/>
      <c r="Q266" s="67"/>
      <c r="R266" s="113"/>
      <c r="S266" s="67"/>
      <c r="T266" s="113"/>
      <c r="U266" s="114"/>
      <c r="V266" s="115"/>
      <c r="W266" s="72"/>
      <c r="X266" s="70"/>
      <c r="Y266" s="68" t="n">
        <f aca="false">SUBTOTAL(9,Y265:Y265)</f>
        <v>0</v>
      </c>
    </row>
    <row r="267" customFormat="false" ht="12.75" hidden="true" customHeight="false" outlineLevel="2" collapsed="false">
      <c r="A267" s="51" t="s">
        <v>444</v>
      </c>
      <c r="B267" s="52" t="s">
        <v>51</v>
      </c>
      <c r="C267" s="53" t="s">
        <v>428</v>
      </c>
      <c r="D267" s="201" t="s">
        <v>75</v>
      </c>
      <c r="E267" s="108" t="n">
        <v>9</v>
      </c>
      <c r="F267" s="56" t="n">
        <v>9</v>
      </c>
      <c r="G267" s="120"/>
      <c r="H267" s="57"/>
      <c r="I267" s="55"/>
      <c r="J267" s="56"/>
      <c r="K267" s="58"/>
      <c r="L267" s="59"/>
      <c r="M267" s="55"/>
      <c r="N267" s="56"/>
      <c r="O267" s="53"/>
      <c r="P267" s="57"/>
      <c r="Q267" s="55"/>
      <c r="R267" s="56"/>
      <c r="S267" s="55"/>
      <c r="T267" s="56"/>
      <c r="U267" s="53"/>
      <c r="V267" s="60"/>
      <c r="W267" s="61" t="n">
        <f aca="false">SUM(F267,H267,J267,L267,N267,P267,R267,T267,V267)</f>
        <v>9</v>
      </c>
      <c r="X267" s="57"/>
      <c r="Y267" s="56" t="n">
        <f aca="false">SUM(W267-X267)</f>
        <v>9</v>
      </c>
    </row>
    <row r="268" customFormat="false" ht="12.75" hidden="true" customHeight="false" outlineLevel="1" collapsed="true">
      <c r="A268" s="51"/>
      <c r="B268" s="52"/>
      <c r="C268" s="53"/>
      <c r="D268" s="395" t="s">
        <v>651</v>
      </c>
      <c r="E268" s="108"/>
      <c r="F268" s="56"/>
      <c r="G268" s="120"/>
      <c r="H268" s="57"/>
      <c r="I268" s="55"/>
      <c r="J268" s="56"/>
      <c r="K268" s="58"/>
      <c r="L268" s="59"/>
      <c r="M268" s="55"/>
      <c r="N268" s="56"/>
      <c r="O268" s="53"/>
      <c r="P268" s="57"/>
      <c r="Q268" s="55"/>
      <c r="R268" s="56"/>
      <c r="S268" s="55"/>
      <c r="T268" s="56"/>
      <c r="U268" s="53"/>
      <c r="V268" s="60"/>
      <c r="W268" s="61"/>
      <c r="X268" s="57"/>
      <c r="Y268" s="56" t="n">
        <f aca="false">SUBTOTAL(9,Y267:Y267)</f>
        <v>0</v>
      </c>
    </row>
    <row r="269" customFormat="false" ht="12.75" hidden="true" customHeight="false" outlineLevel="2" collapsed="false">
      <c r="A269" s="51" t="s">
        <v>448</v>
      </c>
      <c r="B269" s="52" t="s">
        <v>197</v>
      </c>
      <c r="C269" s="53" t="s">
        <v>428</v>
      </c>
      <c r="D269" s="201" t="s">
        <v>81</v>
      </c>
      <c r="E269" s="108" t="n">
        <v>10</v>
      </c>
      <c r="F269" s="56" t="n">
        <v>8</v>
      </c>
      <c r="G269" s="120"/>
      <c r="H269" s="57"/>
      <c r="I269" s="55"/>
      <c r="J269" s="56"/>
      <c r="K269" s="58"/>
      <c r="L269" s="59"/>
      <c r="M269" s="55"/>
      <c r="N269" s="56"/>
      <c r="O269" s="175"/>
      <c r="P269" s="57"/>
      <c r="Q269" s="108"/>
      <c r="R269" s="56"/>
      <c r="S269" s="55"/>
      <c r="T269" s="56"/>
      <c r="U269" s="53"/>
      <c r="V269" s="60"/>
      <c r="W269" s="61" t="n">
        <f aca="false">SUM(F269,H269,J269,L269,N269,P269,R269,T269,V269)</f>
        <v>8</v>
      </c>
      <c r="X269" s="57"/>
      <c r="Y269" s="56" t="n">
        <f aca="false">SUM(W269-X269)</f>
        <v>8</v>
      </c>
    </row>
    <row r="270" customFormat="false" ht="12.75" hidden="true" customHeight="false" outlineLevel="1" collapsed="true">
      <c r="A270" s="51"/>
      <c r="B270" s="52"/>
      <c r="C270" s="53"/>
      <c r="D270" s="395" t="s">
        <v>653</v>
      </c>
      <c r="E270" s="108"/>
      <c r="F270" s="56"/>
      <c r="G270" s="120"/>
      <c r="H270" s="57"/>
      <c r="I270" s="55"/>
      <c r="J270" s="56"/>
      <c r="K270" s="58"/>
      <c r="L270" s="59"/>
      <c r="M270" s="55"/>
      <c r="N270" s="56"/>
      <c r="O270" s="175"/>
      <c r="P270" s="57"/>
      <c r="Q270" s="108"/>
      <c r="R270" s="56"/>
      <c r="S270" s="55"/>
      <c r="T270" s="56"/>
      <c r="U270" s="53"/>
      <c r="V270" s="60"/>
      <c r="W270" s="61"/>
      <c r="X270" s="57"/>
      <c r="Y270" s="56" t="n">
        <f aca="false">SUBTOTAL(9,Y269:Y269)</f>
        <v>0</v>
      </c>
    </row>
    <row r="271" customFormat="false" ht="12.75" hidden="true" customHeight="false" outlineLevel="2" collapsed="false">
      <c r="A271" s="51" t="s">
        <v>145</v>
      </c>
      <c r="B271" s="52" t="s">
        <v>88</v>
      </c>
      <c r="C271" s="53" t="s">
        <v>428</v>
      </c>
      <c r="D271" s="201" t="s">
        <v>34</v>
      </c>
      <c r="E271" s="108" t="n">
        <v>31</v>
      </c>
      <c r="F271" s="56" t="n">
        <v>1</v>
      </c>
      <c r="G271" s="120" t="n">
        <v>11</v>
      </c>
      <c r="H271" s="57" t="n">
        <v>7</v>
      </c>
      <c r="I271" s="55"/>
      <c r="J271" s="56"/>
      <c r="K271" s="58"/>
      <c r="L271" s="59"/>
      <c r="M271" s="109"/>
      <c r="N271" s="110"/>
      <c r="O271" s="111"/>
      <c r="P271" s="111"/>
      <c r="Q271" s="109"/>
      <c r="R271" s="110"/>
      <c r="S271" s="109"/>
      <c r="T271" s="110"/>
      <c r="U271" s="111"/>
      <c r="V271" s="112"/>
      <c r="W271" s="61" t="n">
        <f aca="false">SUM(F271,H271,J271,L271,N271,P271,R271,T271,V271)</f>
        <v>8</v>
      </c>
      <c r="X271" s="57"/>
      <c r="Y271" s="56" t="n">
        <f aca="false">SUM(W271-X271)</f>
        <v>8</v>
      </c>
    </row>
    <row r="272" customFormat="false" ht="12.75" hidden="true" customHeight="false" outlineLevel="1" collapsed="true">
      <c r="A272" s="51"/>
      <c r="B272" s="52"/>
      <c r="C272" s="53"/>
      <c r="D272" s="395" t="s">
        <v>641</v>
      </c>
      <c r="E272" s="108"/>
      <c r="F272" s="56"/>
      <c r="G272" s="120"/>
      <c r="H272" s="57"/>
      <c r="I272" s="55"/>
      <c r="J272" s="56"/>
      <c r="K272" s="58"/>
      <c r="L272" s="59"/>
      <c r="M272" s="109"/>
      <c r="N272" s="110"/>
      <c r="O272" s="111"/>
      <c r="P272" s="111"/>
      <c r="Q272" s="109"/>
      <c r="R272" s="110"/>
      <c r="S272" s="109"/>
      <c r="T272" s="110"/>
      <c r="U272" s="111"/>
      <c r="V272" s="112"/>
      <c r="W272" s="61"/>
      <c r="X272" s="57"/>
      <c r="Y272" s="56" t="n">
        <f aca="false">SUBTOTAL(9,Y271:Y271)</f>
        <v>0</v>
      </c>
    </row>
    <row r="273" customFormat="false" ht="12.75" hidden="true" customHeight="false" outlineLevel="2" collapsed="false">
      <c r="A273" s="51" t="s">
        <v>449</v>
      </c>
      <c r="B273" s="52" t="s">
        <v>129</v>
      </c>
      <c r="C273" s="53" t="s">
        <v>428</v>
      </c>
      <c r="D273" s="201" t="s">
        <v>58</v>
      </c>
      <c r="E273" s="108"/>
      <c r="F273" s="56"/>
      <c r="G273" s="120" t="n">
        <v>10</v>
      </c>
      <c r="H273" s="57" t="n">
        <v>8</v>
      </c>
      <c r="I273" s="55"/>
      <c r="J273" s="56"/>
      <c r="K273" s="58"/>
      <c r="L273" s="59"/>
      <c r="M273" s="55"/>
      <c r="N273" s="56"/>
      <c r="O273" s="53"/>
      <c r="P273" s="57"/>
      <c r="Q273" s="55"/>
      <c r="R273" s="56"/>
      <c r="S273" s="55"/>
      <c r="T273" s="56"/>
      <c r="U273" s="53"/>
      <c r="V273" s="60"/>
      <c r="W273" s="61" t="n">
        <f aca="false">SUM(F273,H273,J273,L273,N273,P273,R273,T273,V273)</f>
        <v>8</v>
      </c>
      <c r="X273" s="57"/>
      <c r="Y273" s="56" t="n">
        <f aca="false">SUM(W273-X273)</f>
        <v>8</v>
      </c>
    </row>
    <row r="274" customFormat="false" ht="12.75" hidden="true" customHeight="false" outlineLevel="1" collapsed="true">
      <c r="A274" s="51"/>
      <c r="B274" s="52"/>
      <c r="C274" s="53"/>
      <c r="D274" s="395" t="s">
        <v>647</v>
      </c>
      <c r="E274" s="108"/>
      <c r="F274" s="56"/>
      <c r="G274" s="120"/>
      <c r="H274" s="57"/>
      <c r="I274" s="55"/>
      <c r="J274" s="56"/>
      <c r="K274" s="58"/>
      <c r="L274" s="59"/>
      <c r="M274" s="55"/>
      <c r="N274" s="56"/>
      <c r="O274" s="53"/>
      <c r="P274" s="57"/>
      <c r="Q274" s="55"/>
      <c r="R274" s="56"/>
      <c r="S274" s="55"/>
      <c r="T274" s="56"/>
      <c r="U274" s="53"/>
      <c r="V274" s="60"/>
      <c r="W274" s="61"/>
      <c r="X274" s="57"/>
      <c r="Y274" s="56" t="n">
        <f aca="false">SUBTOTAL(9,Y273:Y273)</f>
        <v>0</v>
      </c>
    </row>
    <row r="275" customFormat="false" ht="12.75" hidden="true" customHeight="false" outlineLevel="2" collapsed="false">
      <c r="A275" s="51" t="s">
        <v>450</v>
      </c>
      <c r="B275" s="52" t="s">
        <v>451</v>
      </c>
      <c r="C275" s="53" t="s">
        <v>428</v>
      </c>
      <c r="D275" s="201" t="s">
        <v>34</v>
      </c>
      <c r="E275" s="55" t="n">
        <v>11</v>
      </c>
      <c r="F275" s="56" t="n">
        <v>7</v>
      </c>
      <c r="G275" s="120"/>
      <c r="H275" s="57"/>
      <c r="I275" s="55"/>
      <c r="J275" s="56"/>
      <c r="K275" s="58"/>
      <c r="L275" s="59"/>
      <c r="M275" s="55"/>
      <c r="N275" s="56"/>
      <c r="O275" s="53"/>
      <c r="P275" s="57"/>
      <c r="Q275" s="55"/>
      <c r="R275" s="56"/>
      <c r="S275" s="55"/>
      <c r="T275" s="56"/>
      <c r="U275" s="53"/>
      <c r="V275" s="60"/>
      <c r="W275" s="61" t="n">
        <f aca="false">SUM(F275,H275,J275,L275,N275,P275,R275,T275,V275)</f>
        <v>7</v>
      </c>
      <c r="X275" s="57"/>
      <c r="Y275" s="56" t="n">
        <f aca="false">SUM(W275-X275)</f>
        <v>7</v>
      </c>
    </row>
    <row r="276" customFormat="false" ht="12.75" hidden="true" customHeight="false" outlineLevel="1" collapsed="true">
      <c r="A276" s="51"/>
      <c r="B276" s="52"/>
      <c r="C276" s="53"/>
      <c r="D276" s="395" t="s">
        <v>641</v>
      </c>
      <c r="E276" s="55"/>
      <c r="F276" s="56"/>
      <c r="G276" s="120"/>
      <c r="H276" s="57"/>
      <c r="I276" s="55"/>
      <c r="J276" s="56"/>
      <c r="K276" s="58"/>
      <c r="L276" s="59"/>
      <c r="M276" s="55"/>
      <c r="N276" s="56"/>
      <c r="O276" s="53"/>
      <c r="P276" s="57"/>
      <c r="Q276" s="55"/>
      <c r="R276" s="56"/>
      <c r="S276" s="55"/>
      <c r="T276" s="56"/>
      <c r="U276" s="53"/>
      <c r="V276" s="60"/>
      <c r="W276" s="61"/>
      <c r="X276" s="57"/>
      <c r="Y276" s="56" t="n">
        <f aca="false">SUBTOTAL(9,Y275:Y275)</f>
        <v>0</v>
      </c>
    </row>
    <row r="277" customFormat="false" ht="12.75" hidden="true" customHeight="false" outlineLevel="2" collapsed="false">
      <c r="A277" s="51" t="s">
        <v>452</v>
      </c>
      <c r="B277" s="52" t="s">
        <v>396</v>
      </c>
      <c r="C277" s="53" t="s">
        <v>428</v>
      </c>
      <c r="D277" s="201" t="s">
        <v>81</v>
      </c>
      <c r="E277" s="108" t="n">
        <v>13</v>
      </c>
      <c r="F277" s="56" t="n">
        <v>5</v>
      </c>
      <c r="G277" s="120"/>
      <c r="H277" s="57"/>
      <c r="I277" s="55"/>
      <c r="J277" s="56"/>
      <c r="K277" s="58"/>
      <c r="L277" s="59"/>
      <c r="M277" s="55"/>
      <c r="N277" s="56"/>
      <c r="O277" s="53"/>
      <c r="P277" s="57"/>
      <c r="Q277" s="55"/>
      <c r="R277" s="56"/>
      <c r="S277" s="55"/>
      <c r="T277" s="56"/>
      <c r="U277" s="53"/>
      <c r="V277" s="60"/>
      <c r="W277" s="61" t="n">
        <f aca="false">SUM(F277,H277,J277,L277,N277,P277,R277,T277,V277)</f>
        <v>5</v>
      </c>
      <c r="X277" s="57"/>
      <c r="Y277" s="56" t="n">
        <f aca="false">SUM(W277-X277)</f>
        <v>5</v>
      </c>
    </row>
    <row r="278" customFormat="false" ht="12.75" hidden="true" customHeight="false" outlineLevel="1" collapsed="true">
      <c r="A278" s="51"/>
      <c r="B278" s="52"/>
      <c r="C278" s="53"/>
      <c r="D278" s="395" t="s">
        <v>653</v>
      </c>
      <c r="E278" s="108"/>
      <c r="F278" s="56"/>
      <c r="G278" s="120"/>
      <c r="H278" s="57"/>
      <c r="I278" s="55"/>
      <c r="J278" s="56"/>
      <c r="K278" s="58"/>
      <c r="L278" s="59"/>
      <c r="M278" s="55"/>
      <c r="N278" s="56"/>
      <c r="O278" s="53"/>
      <c r="P278" s="57"/>
      <c r="Q278" s="55"/>
      <c r="R278" s="56"/>
      <c r="S278" s="55"/>
      <c r="T278" s="56"/>
      <c r="U278" s="53"/>
      <c r="V278" s="60"/>
      <c r="W278" s="61"/>
      <c r="X278" s="57"/>
      <c r="Y278" s="56" t="n">
        <f aca="false">SUBTOTAL(9,Y277:Y277)</f>
        <v>0</v>
      </c>
    </row>
    <row r="279" customFormat="false" ht="12.75" hidden="true" customHeight="false" outlineLevel="2" collapsed="false">
      <c r="A279" s="63" t="s">
        <v>453</v>
      </c>
      <c r="B279" s="64" t="s">
        <v>333</v>
      </c>
      <c r="C279" s="69" t="s">
        <v>437</v>
      </c>
      <c r="D279" s="204" t="s">
        <v>58</v>
      </c>
      <c r="E279" s="159"/>
      <c r="F279" s="68"/>
      <c r="G279" s="185" t="n">
        <v>3</v>
      </c>
      <c r="H279" s="70" t="n">
        <v>5</v>
      </c>
      <c r="I279" s="67"/>
      <c r="J279" s="68"/>
      <c r="K279" s="58"/>
      <c r="L279" s="59"/>
      <c r="M279" s="67"/>
      <c r="N279" s="113"/>
      <c r="O279" s="114"/>
      <c r="P279" s="114"/>
      <c r="Q279" s="67"/>
      <c r="R279" s="113"/>
      <c r="S279" s="67"/>
      <c r="T279" s="113"/>
      <c r="U279" s="114"/>
      <c r="V279" s="115"/>
      <c r="W279" s="72" t="n">
        <f aca="false">SUM(F279,H279,J279,L279,N279,P279,R279,T279,V279)</f>
        <v>5</v>
      </c>
      <c r="X279" s="70"/>
      <c r="Y279" s="68" t="n">
        <f aca="false">SUM(W279-X279)</f>
        <v>5</v>
      </c>
    </row>
    <row r="280" customFormat="false" ht="12.75" hidden="true" customHeight="false" outlineLevel="1" collapsed="true">
      <c r="A280" s="63"/>
      <c r="B280" s="64"/>
      <c r="C280" s="69"/>
      <c r="D280" s="424" t="s">
        <v>647</v>
      </c>
      <c r="E280" s="159"/>
      <c r="F280" s="68"/>
      <c r="G280" s="185"/>
      <c r="H280" s="70"/>
      <c r="I280" s="67"/>
      <c r="J280" s="68"/>
      <c r="K280" s="58"/>
      <c r="L280" s="59"/>
      <c r="M280" s="67"/>
      <c r="N280" s="113"/>
      <c r="O280" s="114"/>
      <c r="P280" s="114"/>
      <c r="Q280" s="67"/>
      <c r="R280" s="113"/>
      <c r="S280" s="67"/>
      <c r="T280" s="113"/>
      <c r="U280" s="114"/>
      <c r="V280" s="115"/>
      <c r="W280" s="72"/>
      <c r="X280" s="70"/>
      <c r="Y280" s="68" t="n">
        <f aca="false">SUBTOTAL(9,Y279:Y279)</f>
        <v>0</v>
      </c>
    </row>
    <row r="281" customFormat="false" ht="12.75" hidden="true" customHeight="false" outlineLevel="2" collapsed="false">
      <c r="A281" s="51" t="s">
        <v>454</v>
      </c>
      <c r="B281" s="52" t="s">
        <v>238</v>
      </c>
      <c r="C281" s="53" t="s">
        <v>428</v>
      </c>
      <c r="D281" s="201" t="s">
        <v>47</v>
      </c>
      <c r="E281" s="55" t="n">
        <v>17</v>
      </c>
      <c r="F281" s="162" t="n">
        <v>1</v>
      </c>
      <c r="G281" s="120"/>
      <c r="H281" s="57"/>
      <c r="I281" s="55"/>
      <c r="J281" s="56"/>
      <c r="K281" s="58"/>
      <c r="L281" s="59"/>
      <c r="M281" s="55"/>
      <c r="N281" s="56"/>
      <c r="O281" s="53"/>
      <c r="P281" s="57"/>
      <c r="Q281" s="55"/>
      <c r="R281" s="56"/>
      <c r="S281" s="55"/>
      <c r="T281" s="56"/>
      <c r="U281" s="53"/>
      <c r="V281" s="60"/>
      <c r="W281" s="61" t="n">
        <f aca="false">SUM(F281,H281,J281,L281,N281,P281,R281,T281,V281)</f>
        <v>1</v>
      </c>
      <c r="X281" s="57"/>
      <c r="Y281" s="56" t="n">
        <f aca="false">SUM(W281-X281)</f>
        <v>1</v>
      </c>
    </row>
    <row r="282" customFormat="false" ht="12.75" hidden="true" customHeight="false" outlineLevel="1" collapsed="true">
      <c r="A282" s="51"/>
      <c r="B282" s="52"/>
      <c r="C282" s="53"/>
      <c r="D282" s="395" t="s">
        <v>645</v>
      </c>
      <c r="E282" s="55"/>
      <c r="F282" s="162"/>
      <c r="G282" s="120"/>
      <c r="H282" s="57"/>
      <c r="I282" s="55"/>
      <c r="J282" s="56"/>
      <c r="K282" s="58"/>
      <c r="L282" s="59"/>
      <c r="M282" s="55"/>
      <c r="N282" s="56"/>
      <c r="O282" s="53"/>
      <c r="P282" s="57"/>
      <c r="Q282" s="55"/>
      <c r="R282" s="56"/>
      <c r="S282" s="55"/>
      <c r="T282" s="56"/>
      <c r="U282" s="53"/>
      <c r="V282" s="60"/>
      <c r="W282" s="61"/>
      <c r="X282" s="57"/>
      <c r="Y282" s="56" t="n">
        <f aca="false">SUBTOTAL(9,Y281:Y281)</f>
        <v>0</v>
      </c>
    </row>
    <row r="283" customFormat="false" ht="12.75" hidden="true" customHeight="false" outlineLevel="2" collapsed="false">
      <c r="A283" s="51" t="s">
        <v>455</v>
      </c>
      <c r="B283" s="52" t="s">
        <v>44</v>
      </c>
      <c r="C283" s="53" t="s">
        <v>428</v>
      </c>
      <c r="D283" s="201" t="s">
        <v>78</v>
      </c>
      <c r="E283" s="108" t="n">
        <v>19</v>
      </c>
      <c r="F283" s="56" t="n">
        <v>1</v>
      </c>
      <c r="G283" s="120"/>
      <c r="H283" s="57"/>
      <c r="I283" s="55"/>
      <c r="J283" s="56"/>
      <c r="K283" s="58"/>
      <c r="L283" s="59"/>
      <c r="M283" s="109"/>
      <c r="N283" s="110"/>
      <c r="O283" s="111"/>
      <c r="P283" s="111"/>
      <c r="Q283" s="109"/>
      <c r="R283" s="110"/>
      <c r="S283" s="109"/>
      <c r="T283" s="110"/>
      <c r="U283" s="111"/>
      <c r="V283" s="112"/>
      <c r="W283" s="61" t="n">
        <f aca="false">SUM(F283,H283,J283,L283,N283,P283,R283,T283,V283)</f>
        <v>1</v>
      </c>
      <c r="X283" s="57"/>
      <c r="Y283" s="56" t="n">
        <f aca="false">SUM(W283-X283)</f>
        <v>1</v>
      </c>
    </row>
    <row r="284" customFormat="false" ht="12.75" hidden="true" customHeight="false" outlineLevel="1" collapsed="true">
      <c r="A284" s="51"/>
      <c r="B284" s="52"/>
      <c r="C284" s="53"/>
      <c r="D284" s="395" t="s">
        <v>652</v>
      </c>
      <c r="E284" s="108"/>
      <c r="F284" s="56"/>
      <c r="G284" s="120"/>
      <c r="H284" s="57"/>
      <c r="I284" s="55"/>
      <c r="J284" s="56"/>
      <c r="K284" s="58"/>
      <c r="L284" s="59"/>
      <c r="M284" s="109"/>
      <c r="N284" s="110"/>
      <c r="O284" s="111"/>
      <c r="P284" s="111"/>
      <c r="Q284" s="109"/>
      <c r="R284" s="110"/>
      <c r="S284" s="109"/>
      <c r="T284" s="110"/>
      <c r="U284" s="111"/>
      <c r="V284" s="112"/>
      <c r="W284" s="61"/>
      <c r="X284" s="57"/>
      <c r="Y284" s="56" t="n">
        <f aca="false">SUBTOTAL(9,Y283:Y283)</f>
        <v>0</v>
      </c>
    </row>
    <row r="285" customFormat="false" ht="12.75" hidden="true" customHeight="false" outlineLevel="2" collapsed="false">
      <c r="A285" s="51" t="s">
        <v>456</v>
      </c>
      <c r="B285" s="52" t="s">
        <v>457</v>
      </c>
      <c r="C285" s="53" t="s">
        <v>428</v>
      </c>
      <c r="D285" s="201" t="s">
        <v>81</v>
      </c>
      <c r="E285" s="108" t="n">
        <v>20</v>
      </c>
      <c r="F285" s="56" t="n">
        <v>1</v>
      </c>
      <c r="G285" s="120"/>
      <c r="H285" s="57"/>
      <c r="I285" s="55"/>
      <c r="J285" s="56"/>
      <c r="K285" s="58"/>
      <c r="L285" s="59"/>
      <c r="M285" s="55"/>
      <c r="N285" s="56"/>
      <c r="O285" s="53"/>
      <c r="P285" s="57"/>
      <c r="Q285" s="55"/>
      <c r="R285" s="56"/>
      <c r="S285" s="55"/>
      <c r="T285" s="56"/>
      <c r="U285" s="53"/>
      <c r="V285" s="60"/>
      <c r="W285" s="61" t="n">
        <f aca="false">SUM(F285,H285,J285,L285,N285,P285,R285,T285,V285)</f>
        <v>1</v>
      </c>
      <c r="X285" s="57"/>
      <c r="Y285" s="56" t="n">
        <f aca="false">SUM(W285-X285)</f>
        <v>1</v>
      </c>
    </row>
    <row r="286" customFormat="false" ht="12.75" hidden="true" customHeight="false" outlineLevel="1" collapsed="true">
      <c r="A286" s="51"/>
      <c r="B286" s="52"/>
      <c r="C286" s="53"/>
      <c r="D286" s="395" t="s">
        <v>653</v>
      </c>
      <c r="E286" s="108"/>
      <c r="F286" s="56"/>
      <c r="G286" s="120"/>
      <c r="H286" s="57"/>
      <c r="I286" s="55"/>
      <c r="J286" s="56"/>
      <c r="K286" s="58"/>
      <c r="L286" s="59"/>
      <c r="M286" s="55"/>
      <c r="N286" s="56"/>
      <c r="O286" s="53"/>
      <c r="P286" s="57"/>
      <c r="Q286" s="55"/>
      <c r="R286" s="56"/>
      <c r="S286" s="55"/>
      <c r="T286" s="56"/>
      <c r="U286" s="53"/>
      <c r="V286" s="60"/>
      <c r="W286" s="61"/>
      <c r="X286" s="57"/>
      <c r="Y286" s="56" t="n">
        <f aca="false">SUBTOTAL(9,Y285:Y285)</f>
        <v>0</v>
      </c>
    </row>
    <row r="287" customFormat="false" ht="12.75" hidden="true" customHeight="false" outlineLevel="2" collapsed="false">
      <c r="A287" s="51" t="s">
        <v>458</v>
      </c>
      <c r="B287" s="52" t="s">
        <v>459</v>
      </c>
      <c r="C287" s="53" t="s">
        <v>428</v>
      </c>
      <c r="D287" s="201" t="s">
        <v>54</v>
      </c>
      <c r="E287" s="108" t="n">
        <v>21</v>
      </c>
      <c r="F287" s="56" t="n">
        <v>1</v>
      </c>
      <c r="G287" s="120"/>
      <c r="H287" s="57"/>
      <c r="I287" s="55"/>
      <c r="J287" s="56"/>
      <c r="K287" s="58"/>
      <c r="L287" s="59"/>
      <c r="M287" s="55"/>
      <c r="N287" s="56"/>
      <c r="O287" s="53"/>
      <c r="P287" s="57"/>
      <c r="Q287" s="55"/>
      <c r="R287" s="56"/>
      <c r="S287" s="55"/>
      <c r="T287" s="56"/>
      <c r="U287" s="53"/>
      <c r="V287" s="60"/>
      <c r="W287" s="61" t="n">
        <f aca="false">SUM(F287,H287,J287,L287,N287,P287,R287,T287,V287)</f>
        <v>1</v>
      </c>
      <c r="X287" s="57"/>
      <c r="Y287" s="56" t="n">
        <f aca="false">SUM(W287-X287)</f>
        <v>1</v>
      </c>
    </row>
    <row r="288" customFormat="false" ht="12.75" hidden="true" customHeight="false" outlineLevel="1" collapsed="true">
      <c r="A288" s="51"/>
      <c r="B288" s="52"/>
      <c r="C288" s="53"/>
      <c r="D288" s="395" t="s">
        <v>646</v>
      </c>
      <c r="E288" s="108"/>
      <c r="F288" s="56"/>
      <c r="G288" s="120"/>
      <c r="H288" s="57"/>
      <c r="I288" s="55"/>
      <c r="J288" s="56"/>
      <c r="K288" s="58"/>
      <c r="L288" s="59"/>
      <c r="M288" s="55"/>
      <c r="N288" s="56"/>
      <c r="O288" s="53"/>
      <c r="P288" s="57"/>
      <c r="Q288" s="55"/>
      <c r="R288" s="56"/>
      <c r="S288" s="55"/>
      <c r="T288" s="56"/>
      <c r="U288" s="53"/>
      <c r="V288" s="60"/>
      <c r="W288" s="61"/>
      <c r="X288" s="57"/>
      <c r="Y288" s="56" t="n">
        <f aca="false">SUBTOTAL(9,Y287:Y287)</f>
        <v>0</v>
      </c>
    </row>
    <row r="289" customFormat="false" ht="12.75" hidden="true" customHeight="false" outlineLevel="2" collapsed="false">
      <c r="A289" s="51" t="s">
        <v>460</v>
      </c>
      <c r="B289" s="52" t="s">
        <v>95</v>
      </c>
      <c r="C289" s="53" t="s">
        <v>428</v>
      </c>
      <c r="D289" s="201" t="s">
        <v>72</v>
      </c>
      <c r="E289" s="108" t="n">
        <v>22</v>
      </c>
      <c r="F289" s="56" t="n">
        <v>1</v>
      </c>
      <c r="G289" s="120"/>
      <c r="H289" s="57"/>
      <c r="I289" s="55"/>
      <c r="J289" s="56"/>
      <c r="K289" s="58"/>
      <c r="L289" s="59"/>
      <c r="M289" s="55"/>
      <c r="N289" s="56"/>
      <c r="O289" s="53"/>
      <c r="P289" s="57"/>
      <c r="Q289" s="55"/>
      <c r="R289" s="56"/>
      <c r="S289" s="55"/>
      <c r="T289" s="56"/>
      <c r="U289" s="53"/>
      <c r="V289" s="60"/>
      <c r="W289" s="61" t="n">
        <f aca="false">SUM(F289,H289,J289,L289,N289,P289,R289,T289,V289)</f>
        <v>1</v>
      </c>
      <c r="X289" s="57"/>
      <c r="Y289" s="56" t="n">
        <f aca="false">SUM(W289-X289)</f>
        <v>1</v>
      </c>
    </row>
    <row r="290" customFormat="false" ht="12.75" hidden="true" customHeight="false" outlineLevel="1" collapsed="true">
      <c r="A290" s="51"/>
      <c r="B290" s="52"/>
      <c r="C290" s="53"/>
      <c r="D290" s="395" t="s">
        <v>650</v>
      </c>
      <c r="E290" s="108"/>
      <c r="F290" s="56"/>
      <c r="G290" s="120"/>
      <c r="H290" s="57"/>
      <c r="I290" s="55"/>
      <c r="J290" s="56"/>
      <c r="K290" s="58"/>
      <c r="L290" s="59"/>
      <c r="M290" s="55"/>
      <c r="N290" s="56"/>
      <c r="O290" s="53"/>
      <c r="P290" s="57"/>
      <c r="Q290" s="55"/>
      <c r="R290" s="56"/>
      <c r="S290" s="55"/>
      <c r="T290" s="56"/>
      <c r="U290" s="53"/>
      <c r="V290" s="60"/>
      <c r="W290" s="61"/>
      <c r="X290" s="57"/>
      <c r="Y290" s="56" t="n">
        <f aca="false">SUBTOTAL(9,Y289:Y289)</f>
        <v>0</v>
      </c>
    </row>
    <row r="291" customFormat="false" ht="12.75" hidden="true" customHeight="false" outlineLevel="2" collapsed="false">
      <c r="A291" s="51" t="s">
        <v>461</v>
      </c>
      <c r="B291" s="52" t="s">
        <v>238</v>
      </c>
      <c r="C291" s="53" t="s">
        <v>428</v>
      </c>
      <c r="D291" s="201" t="s">
        <v>93</v>
      </c>
      <c r="E291" s="108" t="n">
        <v>23</v>
      </c>
      <c r="F291" s="56" t="n">
        <v>1</v>
      </c>
      <c r="G291" s="120"/>
      <c r="H291" s="57"/>
      <c r="I291" s="55"/>
      <c r="J291" s="56"/>
      <c r="K291" s="58"/>
      <c r="L291" s="59"/>
      <c r="M291" s="55"/>
      <c r="N291" s="56"/>
      <c r="O291" s="53"/>
      <c r="P291" s="57"/>
      <c r="Q291" s="55"/>
      <c r="R291" s="56"/>
      <c r="S291" s="55"/>
      <c r="T291" s="56"/>
      <c r="U291" s="53"/>
      <c r="V291" s="60"/>
      <c r="W291" s="61" t="n">
        <f aca="false">SUM(F291,H291,J291,L291,N291,P291,R291,T291,V291)</f>
        <v>1</v>
      </c>
      <c r="X291" s="57"/>
      <c r="Y291" s="56" t="n">
        <f aca="false">SUM(W291-X291)</f>
        <v>1</v>
      </c>
    </row>
    <row r="292" customFormat="false" ht="12.75" hidden="true" customHeight="false" outlineLevel="1" collapsed="true">
      <c r="A292" s="51"/>
      <c r="B292" s="52"/>
      <c r="C292" s="53"/>
      <c r="D292" s="395" t="s">
        <v>662</v>
      </c>
      <c r="E292" s="108"/>
      <c r="F292" s="56"/>
      <c r="G292" s="120"/>
      <c r="H292" s="57"/>
      <c r="I292" s="55"/>
      <c r="J292" s="56"/>
      <c r="K292" s="58"/>
      <c r="L292" s="59"/>
      <c r="M292" s="55"/>
      <c r="N292" s="56"/>
      <c r="O292" s="53"/>
      <c r="P292" s="57"/>
      <c r="Q292" s="55"/>
      <c r="R292" s="56"/>
      <c r="S292" s="55"/>
      <c r="T292" s="56"/>
      <c r="U292" s="53"/>
      <c r="V292" s="60"/>
      <c r="W292" s="61"/>
      <c r="X292" s="57"/>
      <c r="Y292" s="56" t="n">
        <f aca="false">SUBTOTAL(9,Y291:Y291)</f>
        <v>0</v>
      </c>
    </row>
    <row r="293" customFormat="false" ht="12.75" hidden="true" customHeight="false" outlineLevel="2" collapsed="false">
      <c r="A293" s="51" t="s">
        <v>462</v>
      </c>
      <c r="B293" s="52" t="s">
        <v>218</v>
      </c>
      <c r="C293" s="53" t="s">
        <v>428</v>
      </c>
      <c r="D293" s="201" t="s">
        <v>34</v>
      </c>
      <c r="E293" s="108" t="n">
        <v>24</v>
      </c>
      <c r="F293" s="56" t="n">
        <v>1</v>
      </c>
      <c r="G293" s="120"/>
      <c r="H293" s="57"/>
      <c r="I293" s="55"/>
      <c r="J293" s="56"/>
      <c r="K293" s="58"/>
      <c r="L293" s="59"/>
      <c r="M293" s="55"/>
      <c r="N293" s="162"/>
      <c r="O293" s="175"/>
      <c r="P293" s="175"/>
      <c r="Q293" s="55"/>
      <c r="R293" s="162"/>
      <c r="S293" s="55"/>
      <c r="T293" s="162"/>
      <c r="U293" s="175"/>
      <c r="V293" s="180"/>
      <c r="W293" s="61" t="n">
        <f aca="false">SUM(F293,H293,J293,L293,N293,P293,R293,T293,V293)</f>
        <v>1</v>
      </c>
      <c r="X293" s="57"/>
      <c r="Y293" s="56" t="n">
        <f aca="false">SUM(W293-X293)</f>
        <v>1</v>
      </c>
    </row>
    <row r="294" customFormat="false" ht="12.75" hidden="true" customHeight="false" outlineLevel="2" collapsed="false">
      <c r="A294" s="51" t="s">
        <v>463</v>
      </c>
      <c r="B294" s="52" t="s">
        <v>88</v>
      </c>
      <c r="C294" s="53" t="s">
        <v>428</v>
      </c>
      <c r="D294" s="201" t="s">
        <v>34</v>
      </c>
      <c r="E294" s="108" t="n">
        <v>25</v>
      </c>
      <c r="F294" s="56" t="n">
        <v>1</v>
      </c>
      <c r="G294" s="120"/>
      <c r="H294" s="57"/>
      <c r="I294" s="55"/>
      <c r="J294" s="56"/>
      <c r="K294" s="58"/>
      <c r="L294" s="59"/>
      <c r="M294" s="109"/>
      <c r="N294" s="110"/>
      <c r="O294" s="111"/>
      <c r="P294" s="111"/>
      <c r="Q294" s="109"/>
      <c r="R294" s="110"/>
      <c r="S294" s="109"/>
      <c r="T294" s="110"/>
      <c r="U294" s="111"/>
      <c r="V294" s="112"/>
      <c r="W294" s="61" t="n">
        <f aca="false">SUM(F294,H294,J294,L294,N294,P294,R294,T294,V294)</f>
        <v>1</v>
      </c>
      <c r="X294" s="57"/>
      <c r="Y294" s="56" t="n">
        <f aca="false">SUM(W294-X294)</f>
        <v>1</v>
      </c>
    </row>
    <row r="295" customFormat="false" ht="12.75" hidden="true" customHeight="false" outlineLevel="1" collapsed="true">
      <c r="A295" s="51"/>
      <c r="B295" s="52"/>
      <c r="C295" s="53"/>
      <c r="D295" s="395" t="s">
        <v>641</v>
      </c>
      <c r="E295" s="108"/>
      <c r="F295" s="56"/>
      <c r="G295" s="120"/>
      <c r="H295" s="57"/>
      <c r="I295" s="55"/>
      <c r="J295" s="56"/>
      <c r="K295" s="58"/>
      <c r="L295" s="59"/>
      <c r="M295" s="109"/>
      <c r="N295" s="110"/>
      <c r="O295" s="111"/>
      <c r="P295" s="111"/>
      <c r="Q295" s="109"/>
      <c r="R295" s="110"/>
      <c r="S295" s="109"/>
      <c r="T295" s="110"/>
      <c r="U295" s="111"/>
      <c r="V295" s="112"/>
      <c r="W295" s="61"/>
      <c r="X295" s="57"/>
      <c r="Y295" s="56" t="n">
        <f aca="false">SUBTOTAL(9,Y293:Y294)</f>
        <v>0</v>
      </c>
    </row>
    <row r="296" customFormat="false" ht="12.75" hidden="true" customHeight="false" outlineLevel="2" collapsed="false">
      <c r="A296" s="51" t="s">
        <v>464</v>
      </c>
      <c r="B296" s="52" t="s">
        <v>465</v>
      </c>
      <c r="C296" s="53" t="s">
        <v>428</v>
      </c>
      <c r="D296" s="201" t="s">
        <v>81</v>
      </c>
      <c r="E296" s="55" t="n">
        <v>26</v>
      </c>
      <c r="F296" s="56" t="n">
        <v>1</v>
      </c>
      <c r="G296" s="120"/>
      <c r="H296" s="57"/>
      <c r="I296" s="55"/>
      <c r="J296" s="56"/>
      <c r="K296" s="58"/>
      <c r="L296" s="59"/>
      <c r="M296" s="55"/>
      <c r="N296" s="56"/>
      <c r="O296" s="53"/>
      <c r="P296" s="57"/>
      <c r="Q296" s="55"/>
      <c r="R296" s="56"/>
      <c r="S296" s="55"/>
      <c r="T296" s="56"/>
      <c r="U296" s="53"/>
      <c r="V296" s="60"/>
      <c r="W296" s="61" t="n">
        <f aca="false">SUM(F296,H296,J296,L296,N296,P296,R296,T296,V296)</f>
        <v>1</v>
      </c>
      <c r="X296" s="57"/>
      <c r="Y296" s="56" t="n">
        <f aca="false">SUM(W296-X296)</f>
        <v>1</v>
      </c>
    </row>
    <row r="297" customFormat="false" ht="12.75" hidden="true" customHeight="false" outlineLevel="1" collapsed="true">
      <c r="A297" s="51"/>
      <c r="B297" s="52"/>
      <c r="C297" s="53"/>
      <c r="D297" s="395" t="s">
        <v>653</v>
      </c>
      <c r="E297" s="55"/>
      <c r="F297" s="56"/>
      <c r="G297" s="120"/>
      <c r="H297" s="57"/>
      <c r="I297" s="55"/>
      <c r="J297" s="56"/>
      <c r="K297" s="58"/>
      <c r="L297" s="59"/>
      <c r="M297" s="55"/>
      <c r="N297" s="56"/>
      <c r="O297" s="53"/>
      <c r="P297" s="57"/>
      <c r="Q297" s="55"/>
      <c r="R297" s="56"/>
      <c r="S297" s="55"/>
      <c r="T297" s="56"/>
      <c r="U297" s="53"/>
      <c r="V297" s="60"/>
      <c r="W297" s="61"/>
      <c r="X297" s="57"/>
      <c r="Y297" s="56" t="n">
        <f aca="false">SUBTOTAL(9,Y296:Y296)</f>
        <v>0</v>
      </c>
    </row>
    <row r="298" customFormat="false" ht="12.75" hidden="true" customHeight="false" outlineLevel="2" collapsed="false">
      <c r="A298" s="51" t="s">
        <v>466</v>
      </c>
      <c r="B298" s="52" t="s">
        <v>88</v>
      </c>
      <c r="C298" s="53" t="s">
        <v>428</v>
      </c>
      <c r="D298" s="201" t="s">
        <v>84</v>
      </c>
      <c r="E298" s="108" t="n">
        <v>27</v>
      </c>
      <c r="F298" s="56" t="n">
        <v>1</v>
      </c>
      <c r="G298" s="120"/>
      <c r="H298" s="57"/>
      <c r="I298" s="55"/>
      <c r="J298" s="56"/>
      <c r="K298" s="58"/>
      <c r="L298" s="59"/>
      <c r="M298" s="109"/>
      <c r="N298" s="110"/>
      <c r="O298" s="111"/>
      <c r="P298" s="111"/>
      <c r="Q298" s="109"/>
      <c r="R298" s="110"/>
      <c r="S298" s="109"/>
      <c r="T298" s="110"/>
      <c r="U298" s="111"/>
      <c r="V298" s="112"/>
      <c r="W298" s="61" t="n">
        <f aca="false">SUM(F298,H298,J298,L298,N298,P298,R298,T298,V298)</f>
        <v>1</v>
      </c>
      <c r="X298" s="57"/>
      <c r="Y298" s="56" t="n">
        <f aca="false">SUM(W298-X298)</f>
        <v>1</v>
      </c>
    </row>
    <row r="299" customFormat="false" ht="12.75" hidden="true" customHeight="false" outlineLevel="1" collapsed="true">
      <c r="A299" s="51"/>
      <c r="B299" s="52"/>
      <c r="C299" s="53"/>
      <c r="D299" s="395" t="s">
        <v>654</v>
      </c>
      <c r="E299" s="108"/>
      <c r="F299" s="56"/>
      <c r="G299" s="120"/>
      <c r="H299" s="57"/>
      <c r="I299" s="55"/>
      <c r="J299" s="56"/>
      <c r="K299" s="58"/>
      <c r="L299" s="59"/>
      <c r="M299" s="109"/>
      <c r="N299" s="110"/>
      <c r="O299" s="111"/>
      <c r="P299" s="111"/>
      <c r="Q299" s="109"/>
      <c r="R299" s="110"/>
      <c r="S299" s="109"/>
      <c r="T299" s="110"/>
      <c r="U299" s="111"/>
      <c r="V299" s="112"/>
      <c r="W299" s="61"/>
      <c r="X299" s="57"/>
      <c r="Y299" s="56" t="n">
        <f aca="false">SUBTOTAL(9,Y298:Y298)</f>
        <v>0</v>
      </c>
    </row>
    <row r="300" customFormat="false" ht="12.75" hidden="true" customHeight="false" outlineLevel="2" collapsed="false">
      <c r="A300" s="51" t="s">
        <v>467</v>
      </c>
      <c r="B300" s="52" t="s">
        <v>241</v>
      </c>
      <c r="C300" s="53" t="s">
        <v>428</v>
      </c>
      <c r="D300" s="201" t="s">
        <v>164</v>
      </c>
      <c r="E300" s="108" t="n">
        <v>28</v>
      </c>
      <c r="F300" s="56" t="n">
        <v>1</v>
      </c>
      <c r="G300" s="120"/>
      <c r="H300" s="57"/>
      <c r="I300" s="55"/>
      <c r="J300" s="56"/>
      <c r="K300" s="58"/>
      <c r="L300" s="59"/>
      <c r="M300" s="55"/>
      <c r="N300" s="56"/>
      <c r="O300" s="53"/>
      <c r="P300" s="57"/>
      <c r="Q300" s="55"/>
      <c r="R300" s="56"/>
      <c r="S300" s="55"/>
      <c r="T300" s="56"/>
      <c r="U300" s="53"/>
      <c r="V300" s="60"/>
      <c r="W300" s="61" t="n">
        <f aca="false">SUM(F300,H300,J300,L300,N300,P300,R300,T300,V300)</f>
        <v>1</v>
      </c>
      <c r="X300" s="57"/>
      <c r="Y300" s="56" t="n">
        <f aca="false">SUM(W300-X300)</f>
        <v>1</v>
      </c>
    </row>
    <row r="301" customFormat="false" ht="12.75" hidden="true" customHeight="false" outlineLevel="1" collapsed="true">
      <c r="A301" s="51"/>
      <c r="B301" s="52"/>
      <c r="C301" s="53"/>
      <c r="D301" s="395" t="s">
        <v>658</v>
      </c>
      <c r="E301" s="120"/>
      <c r="F301" s="60"/>
      <c r="G301" s="120"/>
      <c r="H301" s="57"/>
      <c r="I301" s="55"/>
      <c r="J301" s="56"/>
      <c r="K301" s="58"/>
      <c r="L301" s="59"/>
      <c r="M301" s="55"/>
      <c r="N301" s="56"/>
      <c r="O301" s="53"/>
      <c r="P301" s="57"/>
      <c r="Q301" s="55"/>
      <c r="R301" s="56"/>
      <c r="S301" s="55"/>
      <c r="T301" s="56"/>
      <c r="U301" s="53"/>
      <c r="V301" s="60"/>
      <c r="W301" s="61"/>
      <c r="X301" s="57"/>
      <c r="Y301" s="56" t="n">
        <f aca="false">SUBTOTAL(9,Y300:Y300)</f>
        <v>0</v>
      </c>
    </row>
    <row r="302" customFormat="false" ht="12.75" hidden="true" customHeight="false" outlineLevel="2" collapsed="false">
      <c r="A302" s="51" t="s">
        <v>468</v>
      </c>
      <c r="B302" s="52" t="s">
        <v>331</v>
      </c>
      <c r="C302" s="53" t="s">
        <v>428</v>
      </c>
      <c r="D302" s="201" t="s">
        <v>47</v>
      </c>
      <c r="E302" s="120" t="n">
        <v>29</v>
      </c>
      <c r="F302" s="60" t="n">
        <v>1</v>
      </c>
      <c r="G302" s="53"/>
      <c r="H302" s="57"/>
      <c r="I302" s="55"/>
      <c r="J302" s="56"/>
      <c r="K302" s="58"/>
      <c r="L302" s="59"/>
      <c r="M302" s="55"/>
      <c r="N302" s="162"/>
      <c r="O302" s="175"/>
      <c r="P302" s="175"/>
      <c r="Q302" s="55"/>
      <c r="R302" s="162"/>
      <c r="S302" s="55"/>
      <c r="T302" s="162"/>
      <c r="U302" s="175"/>
      <c r="V302" s="180"/>
      <c r="W302" s="61" t="n">
        <f aca="false">SUM(F302,H302,J302,L302,N302,P302,R302,T302,V302)</f>
        <v>1</v>
      </c>
      <c r="X302" s="57"/>
      <c r="Y302" s="56" t="n">
        <f aca="false">SUM(W302-X302)</f>
        <v>1</v>
      </c>
    </row>
    <row r="303" customFormat="false" ht="12.75" hidden="true" customHeight="false" outlineLevel="1" collapsed="true">
      <c r="A303" s="51"/>
      <c r="B303" s="52"/>
      <c r="C303" s="53"/>
      <c r="D303" s="395" t="s">
        <v>645</v>
      </c>
      <c r="E303" s="120"/>
      <c r="F303" s="60"/>
      <c r="G303" s="53"/>
      <c r="H303" s="57"/>
      <c r="I303" s="55"/>
      <c r="J303" s="56"/>
      <c r="K303" s="58"/>
      <c r="L303" s="59"/>
      <c r="M303" s="55"/>
      <c r="N303" s="162"/>
      <c r="O303" s="175"/>
      <c r="P303" s="175"/>
      <c r="Q303" s="55"/>
      <c r="R303" s="162"/>
      <c r="S303" s="55"/>
      <c r="T303" s="162"/>
      <c r="U303" s="175"/>
      <c r="V303" s="180"/>
      <c r="W303" s="61"/>
      <c r="X303" s="57"/>
      <c r="Y303" s="56" t="n">
        <f aca="false">SUBTOTAL(9,Y302:Y302)</f>
        <v>0</v>
      </c>
    </row>
    <row r="304" customFormat="false" ht="12.75" hidden="true" customHeight="false" outlineLevel="2" collapsed="false">
      <c r="A304" s="51" t="s">
        <v>469</v>
      </c>
      <c r="B304" s="52" t="s">
        <v>204</v>
      </c>
      <c r="C304" s="53" t="s">
        <v>428</v>
      </c>
      <c r="D304" s="52" t="s">
        <v>150</v>
      </c>
      <c r="E304" s="120" t="n">
        <v>30</v>
      </c>
      <c r="F304" s="60" t="n">
        <v>1</v>
      </c>
      <c r="G304" s="53"/>
      <c r="H304" s="57"/>
      <c r="I304" s="55"/>
      <c r="J304" s="56"/>
      <c r="K304" s="58"/>
      <c r="L304" s="59"/>
      <c r="M304" s="55"/>
      <c r="N304" s="56"/>
      <c r="O304" s="53"/>
      <c r="P304" s="57"/>
      <c r="Q304" s="55"/>
      <c r="R304" s="56"/>
      <c r="S304" s="55"/>
      <c r="T304" s="56"/>
      <c r="U304" s="53"/>
      <c r="V304" s="60"/>
      <c r="W304" s="61" t="n">
        <f aca="false">SUM(F304,H304,J304,L304,N304,P304,R304,T304,V304)</f>
        <v>1</v>
      </c>
      <c r="X304" s="57"/>
      <c r="Y304" s="56" t="n">
        <f aca="false">SUM(W304-X304)</f>
        <v>1</v>
      </c>
    </row>
    <row r="305" customFormat="false" ht="12.75" hidden="true" customHeight="false" outlineLevel="1" collapsed="true">
      <c r="A305" s="369"/>
      <c r="B305" s="370"/>
      <c r="C305" s="178"/>
      <c r="D305" s="425" t="s">
        <v>655</v>
      </c>
      <c r="E305" s="426"/>
      <c r="F305" s="179"/>
      <c r="G305" s="178"/>
      <c r="H305" s="99"/>
      <c r="I305" s="102"/>
      <c r="J305" s="100"/>
      <c r="K305" s="372"/>
      <c r="L305" s="252"/>
      <c r="M305" s="102"/>
      <c r="N305" s="100"/>
      <c r="O305" s="426"/>
      <c r="P305" s="179"/>
      <c r="Q305" s="427"/>
      <c r="R305" s="179"/>
      <c r="S305" s="102"/>
      <c r="T305" s="100"/>
      <c r="U305" s="178"/>
      <c r="V305" s="179"/>
      <c r="W305" s="98"/>
      <c r="X305" s="99"/>
      <c r="Y305" s="100" t="n">
        <f aca="false">SUBTOTAL(9,Y304:Y304)</f>
        <v>0</v>
      </c>
    </row>
    <row r="306" customFormat="false" ht="13.5" hidden="true" customHeight="false" outlineLevel="2" collapsed="false">
      <c r="A306" s="75" t="s">
        <v>278</v>
      </c>
      <c r="B306" s="76" t="s">
        <v>124</v>
      </c>
      <c r="C306" s="77" t="s">
        <v>428</v>
      </c>
      <c r="D306" s="76" t="s">
        <v>72</v>
      </c>
      <c r="E306" s="205" t="n">
        <v>32</v>
      </c>
      <c r="F306" s="84" t="n">
        <v>1</v>
      </c>
      <c r="G306" s="77"/>
      <c r="H306" s="81"/>
      <c r="I306" s="79"/>
      <c r="J306" s="80"/>
      <c r="K306" s="82"/>
      <c r="L306" s="83"/>
      <c r="M306" s="79"/>
      <c r="N306" s="80"/>
      <c r="O306" s="79"/>
      <c r="P306" s="80"/>
      <c r="Q306" s="77"/>
      <c r="R306" s="81"/>
      <c r="S306" s="79"/>
      <c r="T306" s="80"/>
      <c r="U306" s="77"/>
      <c r="V306" s="84"/>
      <c r="W306" s="85" t="n">
        <f aca="false">SUM(F306,H306,J306,L306,N306,P306,R306,T306,V306)</f>
        <v>1</v>
      </c>
      <c r="X306" s="81"/>
      <c r="Y306" s="80" t="n">
        <f aca="false">SUM(W306-X306)</f>
        <v>1</v>
      </c>
    </row>
    <row r="307" customFormat="false" ht="12.75" hidden="true" customHeight="false" outlineLevel="1" collapsed="true">
      <c r="A307" s="373"/>
      <c r="B307" s="374"/>
      <c r="C307" s="92"/>
      <c r="D307" s="286" t="s">
        <v>650</v>
      </c>
      <c r="E307" s="406"/>
      <c r="F307" s="96"/>
      <c r="G307" s="406"/>
      <c r="H307" s="93"/>
      <c r="I307" s="94"/>
      <c r="J307" s="95"/>
      <c r="K307" s="375"/>
      <c r="L307" s="376"/>
      <c r="M307" s="94"/>
      <c r="N307" s="95"/>
      <c r="O307" s="408"/>
      <c r="P307" s="96"/>
      <c r="Q307" s="406"/>
      <c r="R307" s="96"/>
      <c r="S307" s="94"/>
      <c r="T307" s="95"/>
      <c r="U307" s="92"/>
      <c r="V307" s="96"/>
      <c r="W307" s="97"/>
      <c r="X307" s="93"/>
      <c r="Y307" s="95" t="n">
        <f aca="false">SUBTOTAL(9,Y306:Y306)</f>
        <v>0</v>
      </c>
    </row>
    <row r="308" customFormat="false" ht="12.75" hidden="true" customHeight="false" outlineLevel="2" collapsed="false">
      <c r="A308" s="39" t="s">
        <v>509</v>
      </c>
      <c r="B308" s="182" t="s">
        <v>510</v>
      </c>
      <c r="C308" s="45" t="s">
        <v>511</v>
      </c>
      <c r="D308" s="208" t="s">
        <v>81</v>
      </c>
      <c r="E308" s="43" t="n">
        <v>2</v>
      </c>
      <c r="F308" s="44" t="n">
        <v>17</v>
      </c>
      <c r="G308" s="184" t="n">
        <v>7</v>
      </c>
      <c r="H308" s="46" t="n">
        <v>11</v>
      </c>
      <c r="I308" s="43"/>
      <c r="J308" s="44"/>
      <c r="K308" s="47"/>
      <c r="L308" s="48"/>
      <c r="M308" s="43"/>
      <c r="N308" s="44"/>
      <c r="O308" s="45"/>
      <c r="P308" s="46"/>
      <c r="Q308" s="43"/>
      <c r="R308" s="44"/>
      <c r="S308" s="43"/>
      <c r="T308" s="44"/>
      <c r="U308" s="45"/>
      <c r="V308" s="49"/>
      <c r="W308" s="50" t="n">
        <f aca="false">SUM(F308,H308,J308,L308,N308,P308,R308,T308,V308)</f>
        <v>28</v>
      </c>
      <c r="X308" s="46"/>
      <c r="Y308" s="44" t="n">
        <f aca="false">SUM(W308-X308)</f>
        <v>28</v>
      </c>
    </row>
    <row r="309" customFormat="false" ht="12.75" hidden="true" customHeight="false" outlineLevel="1" collapsed="true">
      <c r="A309" s="86"/>
      <c r="B309" s="192"/>
      <c r="C309" s="88"/>
      <c r="D309" s="428" t="s">
        <v>653</v>
      </c>
      <c r="E309" s="90"/>
      <c r="F309" s="91"/>
      <c r="G309" s="206"/>
      <c r="H309" s="129"/>
      <c r="I309" s="90"/>
      <c r="J309" s="91"/>
      <c r="K309" s="362"/>
      <c r="L309" s="363"/>
      <c r="M309" s="90"/>
      <c r="N309" s="91"/>
      <c r="O309" s="88"/>
      <c r="P309" s="129"/>
      <c r="Q309" s="90"/>
      <c r="R309" s="91"/>
      <c r="S309" s="90"/>
      <c r="T309" s="91"/>
      <c r="U309" s="88"/>
      <c r="V309" s="193"/>
      <c r="W309" s="133"/>
      <c r="X309" s="129"/>
      <c r="Y309" s="91" t="n">
        <f aca="false">SUBTOTAL(9,Y308:Y308)</f>
        <v>0</v>
      </c>
    </row>
    <row r="310" customFormat="false" ht="12.75" hidden="true" customHeight="false" outlineLevel="2" collapsed="false">
      <c r="A310" s="51" t="s">
        <v>367</v>
      </c>
      <c r="B310" s="167" t="s">
        <v>414</v>
      </c>
      <c r="C310" s="53" t="s">
        <v>511</v>
      </c>
      <c r="D310" s="73" t="s">
        <v>58</v>
      </c>
      <c r="E310" s="55" t="n">
        <v>1</v>
      </c>
      <c r="F310" s="56" t="n">
        <v>20</v>
      </c>
      <c r="G310" s="202" t="n">
        <v>12</v>
      </c>
      <c r="H310" s="57" t="n">
        <v>6</v>
      </c>
      <c r="I310" s="55"/>
      <c r="J310" s="56"/>
      <c r="K310" s="203"/>
      <c r="L310" s="59"/>
      <c r="M310" s="55"/>
      <c r="N310" s="56"/>
      <c r="O310" s="175"/>
      <c r="P310" s="57"/>
      <c r="Q310" s="55"/>
      <c r="R310" s="56"/>
      <c r="S310" s="55"/>
      <c r="T310" s="56"/>
      <c r="U310" s="175"/>
      <c r="V310" s="60"/>
      <c r="W310" s="61" t="n">
        <f aca="false">SUM(F310,H310,J310,L310,N310,P310,R310,T310,V310)</f>
        <v>26</v>
      </c>
      <c r="X310" s="57"/>
      <c r="Y310" s="56" t="n">
        <f aca="false">SUM(W310-X310)</f>
        <v>26</v>
      </c>
    </row>
    <row r="311" customFormat="false" ht="12.75" hidden="true" customHeight="false" outlineLevel="1" collapsed="true">
      <c r="A311" s="51"/>
      <c r="B311" s="167"/>
      <c r="C311" s="53"/>
      <c r="D311" s="367" t="s">
        <v>647</v>
      </c>
      <c r="E311" s="55"/>
      <c r="F311" s="56"/>
      <c r="G311" s="202"/>
      <c r="H311" s="57"/>
      <c r="I311" s="55"/>
      <c r="J311" s="56"/>
      <c r="K311" s="203"/>
      <c r="L311" s="59"/>
      <c r="M311" s="55"/>
      <c r="N311" s="56"/>
      <c r="O311" s="175"/>
      <c r="P311" s="57"/>
      <c r="Q311" s="55"/>
      <c r="R311" s="56"/>
      <c r="S311" s="55"/>
      <c r="T311" s="56"/>
      <c r="U311" s="175"/>
      <c r="V311" s="60"/>
      <c r="W311" s="61"/>
      <c r="X311" s="57"/>
      <c r="Y311" s="56" t="n">
        <f aca="false">SUBTOTAL(9,Y310:Y310)</f>
        <v>0</v>
      </c>
    </row>
    <row r="312" customFormat="false" ht="12.75" hidden="true" customHeight="false" outlineLevel="2" collapsed="false">
      <c r="A312" s="51" t="s">
        <v>512</v>
      </c>
      <c r="B312" s="167" t="s">
        <v>170</v>
      </c>
      <c r="C312" s="53" t="s">
        <v>511</v>
      </c>
      <c r="D312" s="73" t="s">
        <v>164</v>
      </c>
      <c r="E312" s="55" t="n">
        <v>4</v>
      </c>
      <c r="F312" s="56" t="n">
        <v>14</v>
      </c>
      <c r="G312" s="120" t="n">
        <v>11</v>
      </c>
      <c r="H312" s="57" t="n">
        <v>7</v>
      </c>
      <c r="I312" s="55"/>
      <c r="J312" s="56"/>
      <c r="K312" s="58"/>
      <c r="L312" s="59"/>
      <c r="M312" s="55"/>
      <c r="N312" s="56"/>
      <c r="O312" s="53"/>
      <c r="P312" s="57"/>
      <c r="Q312" s="55"/>
      <c r="R312" s="56"/>
      <c r="S312" s="55"/>
      <c r="T312" s="56"/>
      <c r="U312" s="53"/>
      <c r="V312" s="60"/>
      <c r="W312" s="61" t="n">
        <f aca="false">SUM(F312,H312,J312,L312,N312,P312,R312,T312,V312)</f>
        <v>21</v>
      </c>
      <c r="X312" s="57"/>
      <c r="Y312" s="56" t="n">
        <f aca="false">SUM(W312-X312)</f>
        <v>21</v>
      </c>
    </row>
    <row r="313" customFormat="false" ht="12.75" hidden="true" customHeight="false" outlineLevel="1" collapsed="true">
      <c r="A313" s="51"/>
      <c r="B313" s="167"/>
      <c r="C313" s="53"/>
      <c r="D313" s="367" t="s">
        <v>658</v>
      </c>
      <c r="E313" s="55"/>
      <c r="F313" s="56"/>
      <c r="G313" s="120"/>
      <c r="H313" s="57"/>
      <c r="I313" s="55"/>
      <c r="J313" s="56"/>
      <c r="K313" s="58"/>
      <c r="L313" s="59"/>
      <c r="M313" s="55"/>
      <c r="N313" s="56"/>
      <c r="O313" s="53"/>
      <c r="P313" s="57"/>
      <c r="Q313" s="55"/>
      <c r="R313" s="56"/>
      <c r="S313" s="55"/>
      <c r="T313" s="56"/>
      <c r="U313" s="53"/>
      <c r="V313" s="60"/>
      <c r="W313" s="61"/>
      <c r="X313" s="57"/>
      <c r="Y313" s="56" t="n">
        <f aca="false">SUBTOTAL(9,Y312:Y312)</f>
        <v>0</v>
      </c>
    </row>
    <row r="314" customFormat="false" ht="12.75" hidden="true" customHeight="false" outlineLevel="2" collapsed="false">
      <c r="A314" s="51" t="s">
        <v>91</v>
      </c>
      <c r="B314" s="52" t="s">
        <v>238</v>
      </c>
      <c r="C314" s="53" t="s">
        <v>511</v>
      </c>
      <c r="D314" s="73" t="s">
        <v>93</v>
      </c>
      <c r="E314" s="108" t="n">
        <v>5</v>
      </c>
      <c r="F314" s="56" t="n">
        <v>13</v>
      </c>
      <c r="G314" s="120" t="n">
        <v>10</v>
      </c>
      <c r="H314" s="57" t="n">
        <v>8</v>
      </c>
      <c r="I314" s="55"/>
      <c r="J314" s="56"/>
      <c r="K314" s="58"/>
      <c r="L314" s="59"/>
      <c r="M314" s="55"/>
      <c r="N314" s="56"/>
      <c r="O314" s="53"/>
      <c r="P314" s="57"/>
      <c r="Q314" s="55"/>
      <c r="R314" s="56"/>
      <c r="S314" s="55"/>
      <c r="T314" s="56"/>
      <c r="U314" s="53"/>
      <c r="V314" s="60"/>
      <c r="W314" s="61" t="n">
        <f aca="false">SUM(F314,H314,J314,L314,N314,P314,R314,T314,V314)</f>
        <v>21</v>
      </c>
      <c r="X314" s="57"/>
      <c r="Y314" s="56" t="n">
        <f aca="false">SUM(W314-X314)</f>
        <v>21</v>
      </c>
    </row>
    <row r="315" customFormat="false" ht="12.75" hidden="true" customHeight="false" outlineLevel="1" collapsed="true">
      <c r="A315" s="51"/>
      <c r="B315" s="52"/>
      <c r="C315" s="53"/>
      <c r="D315" s="367" t="s">
        <v>662</v>
      </c>
      <c r="E315" s="108"/>
      <c r="F315" s="56"/>
      <c r="G315" s="120"/>
      <c r="H315" s="57"/>
      <c r="I315" s="55"/>
      <c r="J315" s="56"/>
      <c r="K315" s="58"/>
      <c r="L315" s="59"/>
      <c r="M315" s="55"/>
      <c r="N315" s="56"/>
      <c r="O315" s="53"/>
      <c r="P315" s="57"/>
      <c r="Q315" s="55"/>
      <c r="R315" s="56"/>
      <c r="S315" s="55"/>
      <c r="T315" s="56"/>
      <c r="U315" s="53"/>
      <c r="V315" s="60"/>
      <c r="W315" s="61"/>
      <c r="X315" s="57"/>
      <c r="Y315" s="56" t="n">
        <f aca="false">SUBTOTAL(9,Y314:Y314)</f>
        <v>0</v>
      </c>
    </row>
    <row r="316" customFormat="false" ht="12.75" hidden="true" customHeight="false" outlineLevel="2" collapsed="false">
      <c r="A316" s="51" t="s">
        <v>513</v>
      </c>
      <c r="B316" s="52" t="s">
        <v>281</v>
      </c>
      <c r="C316" s="53" t="s">
        <v>511</v>
      </c>
      <c r="D316" s="73" t="s">
        <v>75</v>
      </c>
      <c r="E316" s="55" t="n">
        <v>7</v>
      </c>
      <c r="F316" s="56" t="n">
        <v>11</v>
      </c>
      <c r="G316" s="120" t="n">
        <v>8</v>
      </c>
      <c r="H316" s="57" t="n">
        <v>10</v>
      </c>
      <c r="I316" s="55"/>
      <c r="J316" s="56"/>
      <c r="K316" s="58"/>
      <c r="L316" s="59"/>
      <c r="M316" s="55"/>
      <c r="N316" s="56"/>
      <c r="O316" s="53"/>
      <c r="P316" s="57"/>
      <c r="Q316" s="55"/>
      <c r="R316" s="56"/>
      <c r="S316" s="55"/>
      <c r="T316" s="56"/>
      <c r="U316" s="53"/>
      <c r="V316" s="60"/>
      <c r="W316" s="61" t="n">
        <f aca="false">SUM(F316,H316,J316,L316,N316,P316,R316,T316,V316)</f>
        <v>21</v>
      </c>
      <c r="X316" s="57"/>
      <c r="Y316" s="56" t="n">
        <f aca="false">SUM(W316-X316)</f>
        <v>21</v>
      </c>
    </row>
    <row r="317" customFormat="false" ht="12.75" hidden="true" customHeight="false" outlineLevel="1" collapsed="true">
      <c r="A317" s="51"/>
      <c r="B317" s="52"/>
      <c r="C317" s="53"/>
      <c r="D317" s="367" t="s">
        <v>651</v>
      </c>
      <c r="E317" s="55"/>
      <c r="F317" s="56"/>
      <c r="G317" s="120"/>
      <c r="H317" s="57"/>
      <c r="I317" s="55"/>
      <c r="J317" s="56"/>
      <c r="K317" s="58"/>
      <c r="L317" s="59"/>
      <c r="M317" s="55"/>
      <c r="N317" s="56"/>
      <c r="O317" s="53"/>
      <c r="P317" s="57"/>
      <c r="Q317" s="55"/>
      <c r="R317" s="56"/>
      <c r="S317" s="55"/>
      <c r="T317" s="56"/>
      <c r="U317" s="53"/>
      <c r="V317" s="60"/>
      <c r="W317" s="61"/>
      <c r="X317" s="57"/>
      <c r="Y317" s="56" t="n">
        <f aca="false">SUBTOTAL(9,Y316:Y316)</f>
        <v>0</v>
      </c>
    </row>
    <row r="318" customFormat="false" ht="12.75" hidden="true" customHeight="false" outlineLevel="2" collapsed="false">
      <c r="A318" s="51" t="s">
        <v>514</v>
      </c>
      <c r="B318" s="52" t="s">
        <v>515</v>
      </c>
      <c r="C318" s="53" t="s">
        <v>511</v>
      </c>
      <c r="D318" s="73" t="s">
        <v>486</v>
      </c>
      <c r="E318" s="55"/>
      <c r="F318" s="56"/>
      <c r="G318" s="120" t="n">
        <v>1</v>
      </c>
      <c r="H318" s="57" t="n">
        <v>20</v>
      </c>
      <c r="I318" s="55"/>
      <c r="J318" s="56"/>
      <c r="K318" s="58"/>
      <c r="L318" s="59"/>
      <c r="M318" s="55"/>
      <c r="N318" s="56"/>
      <c r="O318" s="175"/>
      <c r="P318" s="57"/>
      <c r="Q318" s="108"/>
      <c r="R318" s="56"/>
      <c r="S318" s="55"/>
      <c r="T318" s="56"/>
      <c r="U318" s="53"/>
      <c r="V318" s="60"/>
      <c r="W318" s="61" t="n">
        <f aca="false">SUM(F318,H318,J318,L318,N318,P318,R318,T318,V318)</f>
        <v>20</v>
      </c>
      <c r="X318" s="57"/>
      <c r="Y318" s="56" t="n">
        <f aca="false">SUM(W318-X318)</f>
        <v>20</v>
      </c>
    </row>
    <row r="319" customFormat="false" ht="12.75" hidden="true" customHeight="false" outlineLevel="1" collapsed="true">
      <c r="A319" s="51"/>
      <c r="B319" s="52"/>
      <c r="C319" s="53"/>
      <c r="D319" s="367" t="s">
        <v>664</v>
      </c>
      <c r="E319" s="55"/>
      <c r="F319" s="56"/>
      <c r="G319" s="120"/>
      <c r="H319" s="57"/>
      <c r="I319" s="55"/>
      <c r="J319" s="56"/>
      <c r="K319" s="58"/>
      <c r="L319" s="59"/>
      <c r="M319" s="55"/>
      <c r="N319" s="56"/>
      <c r="O319" s="175"/>
      <c r="P319" s="57"/>
      <c r="Q319" s="108"/>
      <c r="R319" s="56"/>
      <c r="S319" s="55"/>
      <c r="T319" s="56"/>
      <c r="U319" s="53"/>
      <c r="V319" s="60"/>
      <c r="W319" s="61"/>
      <c r="X319" s="57"/>
      <c r="Y319" s="56" t="n">
        <f aca="false">SUBTOTAL(9,Y318:Y318)</f>
        <v>0</v>
      </c>
    </row>
    <row r="320" customFormat="false" ht="12.75" hidden="true" customHeight="false" outlineLevel="2" collapsed="false">
      <c r="A320" s="51" t="s">
        <v>516</v>
      </c>
      <c r="B320" s="52" t="s">
        <v>414</v>
      </c>
      <c r="C320" s="53" t="s">
        <v>511</v>
      </c>
      <c r="D320" s="73" t="s">
        <v>34</v>
      </c>
      <c r="E320" s="55" t="n">
        <v>3</v>
      </c>
      <c r="F320" s="56" t="n">
        <v>15</v>
      </c>
      <c r="G320" s="120" t="n">
        <v>14</v>
      </c>
      <c r="H320" s="57" t="n">
        <v>4</v>
      </c>
      <c r="I320" s="55"/>
      <c r="J320" s="56"/>
      <c r="K320" s="58"/>
      <c r="L320" s="59"/>
      <c r="M320" s="55"/>
      <c r="N320" s="56"/>
      <c r="O320" s="53"/>
      <c r="P320" s="57"/>
      <c r="Q320" s="55"/>
      <c r="R320" s="56"/>
      <c r="S320" s="55"/>
      <c r="T320" s="56"/>
      <c r="U320" s="53"/>
      <c r="V320" s="60"/>
      <c r="W320" s="61" t="n">
        <f aca="false">SUM(F320,H320,J320,L320,N320,P320,R320,T320,V320)</f>
        <v>19</v>
      </c>
      <c r="X320" s="57"/>
      <c r="Y320" s="56" t="n">
        <f aca="false">SUM(W320-X320)</f>
        <v>19</v>
      </c>
    </row>
    <row r="321" customFormat="false" ht="12.75" hidden="true" customHeight="false" outlineLevel="1" collapsed="true">
      <c r="A321" s="51"/>
      <c r="B321" s="52"/>
      <c r="C321" s="53"/>
      <c r="D321" s="367" t="s">
        <v>641</v>
      </c>
      <c r="E321" s="55"/>
      <c r="F321" s="56"/>
      <c r="G321" s="120"/>
      <c r="H321" s="57"/>
      <c r="I321" s="55"/>
      <c r="J321" s="56"/>
      <c r="K321" s="58"/>
      <c r="L321" s="59"/>
      <c r="M321" s="55"/>
      <c r="N321" s="56"/>
      <c r="O321" s="53"/>
      <c r="P321" s="57"/>
      <c r="Q321" s="55"/>
      <c r="R321" s="56"/>
      <c r="S321" s="55"/>
      <c r="T321" s="56"/>
      <c r="U321" s="53"/>
      <c r="V321" s="60"/>
      <c r="W321" s="61"/>
      <c r="X321" s="57"/>
      <c r="Y321" s="56" t="n">
        <f aca="false">SUBTOTAL(9,Y320:Y320)</f>
        <v>0</v>
      </c>
    </row>
    <row r="322" customFormat="false" ht="12.75" hidden="true" customHeight="false" outlineLevel="2" collapsed="false">
      <c r="A322" s="63" t="s">
        <v>517</v>
      </c>
      <c r="B322" s="64" t="s">
        <v>342</v>
      </c>
      <c r="C322" s="69" t="s">
        <v>518</v>
      </c>
      <c r="D322" s="209" t="s">
        <v>31</v>
      </c>
      <c r="E322" s="67" t="n">
        <v>1</v>
      </c>
      <c r="F322" s="68" t="n">
        <v>11</v>
      </c>
      <c r="G322" s="185" t="n">
        <v>2</v>
      </c>
      <c r="H322" s="70" t="n">
        <v>7</v>
      </c>
      <c r="I322" s="67"/>
      <c r="J322" s="68"/>
      <c r="K322" s="58"/>
      <c r="L322" s="59"/>
      <c r="M322" s="67"/>
      <c r="N322" s="68"/>
      <c r="O322" s="114"/>
      <c r="P322" s="70"/>
      <c r="Q322" s="159"/>
      <c r="R322" s="68"/>
      <c r="S322" s="67"/>
      <c r="T322" s="68"/>
      <c r="U322" s="69"/>
      <c r="V322" s="71"/>
      <c r="W322" s="72" t="n">
        <f aca="false">SUM(F322,H322,J322,L322,N322,P322,R322,T322,V322)</f>
        <v>18</v>
      </c>
      <c r="X322" s="70"/>
      <c r="Y322" s="68" t="n">
        <f aca="false">SUM(W322-X322)</f>
        <v>18</v>
      </c>
    </row>
    <row r="323" customFormat="false" ht="12.75" hidden="true" customHeight="false" outlineLevel="1" collapsed="true">
      <c r="A323" s="63"/>
      <c r="B323" s="64"/>
      <c r="C323" s="69"/>
      <c r="D323" s="429" t="s">
        <v>640</v>
      </c>
      <c r="E323" s="67"/>
      <c r="F323" s="68"/>
      <c r="G323" s="185"/>
      <c r="H323" s="70"/>
      <c r="I323" s="67"/>
      <c r="J323" s="68"/>
      <c r="K323" s="58"/>
      <c r="L323" s="59"/>
      <c r="M323" s="67"/>
      <c r="N323" s="68"/>
      <c r="O323" s="114"/>
      <c r="P323" s="70"/>
      <c r="Q323" s="159"/>
      <c r="R323" s="68"/>
      <c r="S323" s="67"/>
      <c r="T323" s="68"/>
      <c r="U323" s="69"/>
      <c r="V323" s="71"/>
      <c r="W323" s="72"/>
      <c r="X323" s="70"/>
      <c r="Y323" s="68" t="n">
        <f aca="false">SUBTOTAL(9,Y322:Y322)</f>
        <v>0</v>
      </c>
    </row>
    <row r="324" customFormat="false" ht="12.75" hidden="true" customHeight="false" outlineLevel="2" collapsed="false">
      <c r="A324" s="51" t="s">
        <v>519</v>
      </c>
      <c r="B324" s="52" t="s">
        <v>74</v>
      </c>
      <c r="C324" s="53" t="s">
        <v>511</v>
      </c>
      <c r="D324" s="73" t="s">
        <v>520</v>
      </c>
      <c r="E324" s="55"/>
      <c r="F324" s="56"/>
      <c r="G324" s="120" t="n">
        <v>2</v>
      </c>
      <c r="H324" s="57" t="n">
        <v>17</v>
      </c>
      <c r="I324" s="55"/>
      <c r="J324" s="56"/>
      <c r="K324" s="58"/>
      <c r="L324" s="59"/>
      <c r="M324" s="55"/>
      <c r="N324" s="56"/>
      <c r="O324" s="175"/>
      <c r="P324" s="57"/>
      <c r="Q324" s="108"/>
      <c r="R324" s="56"/>
      <c r="S324" s="55"/>
      <c r="T324" s="56"/>
      <c r="U324" s="53"/>
      <c r="V324" s="60"/>
      <c r="W324" s="61" t="n">
        <f aca="false">SUM(F324,H324,J324,L324,N324,P324,R324,T324,V324)</f>
        <v>17</v>
      </c>
      <c r="X324" s="57"/>
      <c r="Y324" s="56" t="n">
        <f aca="false">SUM(W324-X324)</f>
        <v>17</v>
      </c>
    </row>
    <row r="325" customFormat="false" ht="12.75" hidden="true" customHeight="false" outlineLevel="1" collapsed="true">
      <c r="A325" s="51"/>
      <c r="B325" s="52"/>
      <c r="C325" s="53"/>
      <c r="D325" s="367" t="s">
        <v>665</v>
      </c>
      <c r="E325" s="55"/>
      <c r="F325" s="56"/>
      <c r="G325" s="120"/>
      <c r="H325" s="57"/>
      <c r="I325" s="55"/>
      <c r="J325" s="56"/>
      <c r="K325" s="58"/>
      <c r="L325" s="59"/>
      <c r="M325" s="55"/>
      <c r="N325" s="56"/>
      <c r="O325" s="175"/>
      <c r="P325" s="57"/>
      <c r="Q325" s="108"/>
      <c r="R325" s="56"/>
      <c r="S325" s="55"/>
      <c r="T325" s="56"/>
      <c r="U325" s="53"/>
      <c r="V325" s="60"/>
      <c r="W325" s="61"/>
      <c r="X325" s="57"/>
      <c r="Y325" s="56" t="n">
        <f aca="false">SUBTOTAL(9,Y324:Y324)</f>
        <v>0</v>
      </c>
    </row>
    <row r="326" customFormat="false" ht="12.75" hidden="true" customHeight="false" outlineLevel="2" collapsed="false">
      <c r="A326" s="51" t="s">
        <v>521</v>
      </c>
      <c r="B326" s="52" t="s">
        <v>154</v>
      </c>
      <c r="C326" s="53" t="s">
        <v>511</v>
      </c>
      <c r="D326" s="73" t="s">
        <v>522</v>
      </c>
      <c r="E326" s="55"/>
      <c r="F326" s="56"/>
      <c r="G326" s="120" t="n">
        <v>3</v>
      </c>
      <c r="H326" s="57" t="n">
        <v>15</v>
      </c>
      <c r="I326" s="55"/>
      <c r="J326" s="56"/>
      <c r="K326" s="58"/>
      <c r="L326" s="59"/>
      <c r="M326" s="55"/>
      <c r="N326" s="56"/>
      <c r="O326" s="53"/>
      <c r="P326" s="57"/>
      <c r="Q326" s="55"/>
      <c r="R326" s="56"/>
      <c r="S326" s="55"/>
      <c r="T326" s="56"/>
      <c r="U326" s="53"/>
      <c r="V326" s="60"/>
      <c r="W326" s="61" t="n">
        <f aca="false">SUM(F326,H326,J326,L326,N326,P326,R326,T326,V326)</f>
        <v>15</v>
      </c>
      <c r="X326" s="57"/>
      <c r="Y326" s="56" t="n">
        <f aca="false">SUM(W326-X326)</f>
        <v>15</v>
      </c>
    </row>
    <row r="327" customFormat="false" ht="12.75" hidden="true" customHeight="false" outlineLevel="1" collapsed="true">
      <c r="A327" s="51"/>
      <c r="B327" s="52"/>
      <c r="C327" s="53"/>
      <c r="D327" s="367" t="s">
        <v>666</v>
      </c>
      <c r="E327" s="55"/>
      <c r="F327" s="56"/>
      <c r="G327" s="120"/>
      <c r="H327" s="57"/>
      <c r="I327" s="55"/>
      <c r="J327" s="56"/>
      <c r="K327" s="58"/>
      <c r="L327" s="59"/>
      <c r="M327" s="55"/>
      <c r="N327" s="56"/>
      <c r="O327" s="53"/>
      <c r="P327" s="57"/>
      <c r="Q327" s="55"/>
      <c r="R327" s="56"/>
      <c r="S327" s="55"/>
      <c r="T327" s="56"/>
      <c r="U327" s="53"/>
      <c r="V327" s="60"/>
      <c r="W327" s="61"/>
      <c r="X327" s="57"/>
      <c r="Y327" s="56" t="n">
        <f aca="false">SUBTOTAL(9,Y326:Y326)</f>
        <v>0</v>
      </c>
    </row>
    <row r="328" customFormat="false" ht="12.75" hidden="true" customHeight="false" outlineLevel="2" collapsed="false">
      <c r="A328" s="51" t="s">
        <v>523</v>
      </c>
      <c r="B328" s="167" t="s">
        <v>524</v>
      </c>
      <c r="C328" s="53" t="s">
        <v>511</v>
      </c>
      <c r="D328" s="73" t="s">
        <v>525</v>
      </c>
      <c r="E328" s="55"/>
      <c r="F328" s="56"/>
      <c r="G328" s="120" t="n">
        <v>4</v>
      </c>
      <c r="H328" s="57" t="n">
        <v>14</v>
      </c>
      <c r="I328" s="55"/>
      <c r="J328" s="56"/>
      <c r="K328" s="58"/>
      <c r="L328" s="59"/>
      <c r="M328" s="55"/>
      <c r="N328" s="56"/>
      <c r="O328" s="53"/>
      <c r="P328" s="57"/>
      <c r="Q328" s="55"/>
      <c r="R328" s="56"/>
      <c r="S328" s="55"/>
      <c r="T328" s="56"/>
      <c r="U328" s="53"/>
      <c r="V328" s="60"/>
      <c r="W328" s="61" t="n">
        <f aca="false">SUM(F328,H328,J328,L328,N328,P328,R328,T328,V328)</f>
        <v>14</v>
      </c>
      <c r="X328" s="57"/>
      <c r="Y328" s="56" t="n">
        <f aca="false">SUM(W328-X328)</f>
        <v>14</v>
      </c>
    </row>
    <row r="329" customFormat="false" ht="12.75" hidden="true" customHeight="false" outlineLevel="1" collapsed="true">
      <c r="A329" s="51"/>
      <c r="B329" s="167"/>
      <c r="C329" s="53"/>
      <c r="D329" s="367" t="s">
        <v>667</v>
      </c>
      <c r="E329" s="55"/>
      <c r="F329" s="56"/>
      <c r="G329" s="120"/>
      <c r="H329" s="57"/>
      <c r="I329" s="55"/>
      <c r="J329" s="56"/>
      <c r="K329" s="58"/>
      <c r="L329" s="59"/>
      <c r="M329" s="55"/>
      <c r="N329" s="56"/>
      <c r="O329" s="53"/>
      <c r="P329" s="57"/>
      <c r="Q329" s="55"/>
      <c r="R329" s="56"/>
      <c r="S329" s="55"/>
      <c r="T329" s="56"/>
      <c r="U329" s="53"/>
      <c r="V329" s="60"/>
      <c r="W329" s="61"/>
      <c r="X329" s="57"/>
      <c r="Y329" s="56" t="n">
        <f aca="false">SUBTOTAL(9,Y328:Y328)</f>
        <v>0</v>
      </c>
    </row>
    <row r="330" customFormat="false" ht="12.75" hidden="true" customHeight="false" outlineLevel="2" collapsed="false">
      <c r="A330" s="51" t="s">
        <v>526</v>
      </c>
      <c r="B330" s="52" t="s">
        <v>527</v>
      </c>
      <c r="C330" s="53" t="s">
        <v>511</v>
      </c>
      <c r="D330" s="73" t="s">
        <v>528</v>
      </c>
      <c r="E330" s="55"/>
      <c r="F330" s="56"/>
      <c r="G330" s="120" t="n">
        <v>5</v>
      </c>
      <c r="H330" s="57" t="n">
        <v>13</v>
      </c>
      <c r="I330" s="55"/>
      <c r="J330" s="56"/>
      <c r="K330" s="58"/>
      <c r="L330" s="59"/>
      <c r="M330" s="55"/>
      <c r="N330" s="56"/>
      <c r="O330" s="175"/>
      <c r="P330" s="57"/>
      <c r="Q330" s="108"/>
      <c r="R330" s="56"/>
      <c r="S330" s="55"/>
      <c r="T330" s="56"/>
      <c r="U330" s="53"/>
      <c r="V330" s="60"/>
      <c r="W330" s="61" t="n">
        <f aca="false">SUM(F330,H330,J330,L330,N330,P330,R330,T330,V330)</f>
        <v>13</v>
      </c>
      <c r="X330" s="57"/>
      <c r="Y330" s="56" t="n">
        <f aca="false">SUM(W330-X330)</f>
        <v>13</v>
      </c>
    </row>
    <row r="331" customFormat="false" ht="12.75" hidden="true" customHeight="false" outlineLevel="1" collapsed="true">
      <c r="A331" s="51"/>
      <c r="B331" s="52"/>
      <c r="C331" s="53"/>
      <c r="D331" s="367" t="s">
        <v>668</v>
      </c>
      <c r="E331" s="55"/>
      <c r="F331" s="56"/>
      <c r="G331" s="120"/>
      <c r="H331" s="57"/>
      <c r="I331" s="55"/>
      <c r="J331" s="56"/>
      <c r="K331" s="58"/>
      <c r="L331" s="59"/>
      <c r="M331" s="55"/>
      <c r="N331" s="56"/>
      <c r="O331" s="175"/>
      <c r="P331" s="57"/>
      <c r="Q331" s="108"/>
      <c r="R331" s="56"/>
      <c r="S331" s="55"/>
      <c r="T331" s="56"/>
      <c r="U331" s="53"/>
      <c r="V331" s="60"/>
      <c r="W331" s="61"/>
      <c r="X331" s="57"/>
      <c r="Y331" s="56" t="n">
        <f aca="false">SUBTOTAL(9,Y330:Y330)</f>
        <v>0</v>
      </c>
    </row>
    <row r="332" customFormat="false" ht="12.75" hidden="true" customHeight="false" outlineLevel="2" collapsed="false">
      <c r="A332" s="51" t="s">
        <v>66</v>
      </c>
      <c r="B332" s="52" t="s">
        <v>88</v>
      </c>
      <c r="C332" s="53" t="s">
        <v>511</v>
      </c>
      <c r="D332" s="73" t="s">
        <v>45</v>
      </c>
      <c r="E332" s="55" t="n">
        <v>6</v>
      </c>
      <c r="F332" s="56" t="n">
        <v>12</v>
      </c>
      <c r="G332" s="120"/>
      <c r="H332" s="57"/>
      <c r="I332" s="55"/>
      <c r="J332" s="56"/>
      <c r="K332" s="58"/>
      <c r="L332" s="59"/>
      <c r="M332" s="55"/>
      <c r="N332" s="56"/>
      <c r="O332" s="175"/>
      <c r="P332" s="57"/>
      <c r="Q332" s="108"/>
      <c r="R332" s="56"/>
      <c r="S332" s="55"/>
      <c r="T332" s="56"/>
      <c r="U332" s="53"/>
      <c r="V332" s="60"/>
      <c r="W332" s="61" t="n">
        <f aca="false">SUM(F332,H332,J332,L332,N332,P332,R332,T332,V332)</f>
        <v>12</v>
      </c>
      <c r="X332" s="57"/>
      <c r="Y332" s="56" t="n">
        <f aca="false">SUM(W332-X332)</f>
        <v>12</v>
      </c>
    </row>
    <row r="333" customFormat="false" ht="12.75" hidden="true" customHeight="false" outlineLevel="1" collapsed="true">
      <c r="A333" s="51"/>
      <c r="B333" s="52"/>
      <c r="C333" s="53"/>
      <c r="D333" s="367" t="s">
        <v>644</v>
      </c>
      <c r="E333" s="55"/>
      <c r="F333" s="56"/>
      <c r="G333" s="120"/>
      <c r="H333" s="57"/>
      <c r="I333" s="55"/>
      <c r="J333" s="56"/>
      <c r="K333" s="58"/>
      <c r="L333" s="59"/>
      <c r="M333" s="55"/>
      <c r="N333" s="56"/>
      <c r="O333" s="175"/>
      <c r="P333" s="57"/>
      <c r="Q333" s="108"/>
      <c r="R333" s="56"/>
      <c r="S333" s="55"/>
      <c r="T333" s="56"/>
      <c r="U333" s="53"/>
      <c r="V333" s="60"/>
      <c r="W333" s="61"/>
      <c r="X333" s="57"/>
      <c r="Y333" s="56" t="n">
        <f aca="false">SUBTOTAL(9,Y332:Y332)</f>
        <v>0</v>
      </c>
    </row>
    <row r="334" customFormat="false" ht="12.75" hidden="false" customHeight="false" outlineLevel="2" collapsed="false">
      <c r="A334" s="51" t="s">
        <v>529</v>
      </c>
      <c r="B334" s="52" t="s">
        <v>124</v>
      </c>
      <c r="C334" s="53" t="s">
        <v>511</v>
      </c>
      <c r="D334" s="73" t="s">
        <v>530</v>
      </c>
      <c r="E334" s="55"/>
      <c r="F334" s="56"/>
      <c r="G334" s="120" t="n">
        <v>6</v>
      </c>
      <c r="H334" s="57" t="n">
        <v>12</v>
      </c>
      <c r="I334" s="55"/>
      <c r="J334" s="56"/>
      <c r="K334" s="58"/>
      <c r="L334" s="59"/>
      <c r="M334" s="55"/>
      <c r="N334" s="56"/>
      <c r="O334" s="175"/>
      <c r="P334" s="57"/>
      <c r="Q334" s="108"/>
      <c r="R334" s="56"/>
      <c r="S334" s="55"/>
      <c r="T334" s="56"/>
      <c r="U334" s="53"/>
      <c r="V334" s="60"/>
      <c r="W334" s="61" t="n">
        <f aca="false">SUM(F334,H334,J334,L334,N334,P334,R334,T334,V334)</f>
        <v>12</v>
      </c>
      <c r="X334" s="57"/>
      <c r="Y334" s="56" t="n">
        <f aca="false">SUM(W334-X334)</f>
        <v>12</v>
      </c>
    </row>
    <row r="335" customFormat="false" ht="12.75" hidden="true" customHeight="false" outlineLevel="1" collapsed="false">
      <c r="A335" s="51"/>
      <c r="B335" s="52"/>
      <c r="C335" s="53"/>
      <c r="D335" s="367" t="s">
        <v>669</v>
      </c>
      <c r="E335" s="55"/>
      <c r="F335" s="56"/>
      <c r="G335" s="120"/>
      <c r="H335" s="57"/>
      <c r="I335" s="55"/>
      <c r="J335" s="56"/>
      <c r="K335" s="58"/>
      <c r="L335" s="59"/>
      <c r="M335" s="55"/>
      <c r="N335" s="56"/>
      <c r="O335" s="175"/>
      <c r="P335" s="57"/>
      <c r="Q335" s="108"/>
      <c r="R335" s="56"/>
      <c r="S335" s="55"/>
      <c r="T335" s="56"/>
      <c r="U335" s="53"/>
      <c r="V335" s="60"/>
      <c r="W335" s="61"/>
      <c r="X335" s="57"/>
      <c r="Y335" s="56" t="n">
        <f aca="false">SUBTOTAL(9,Y334:Y334)</f>
        <v>12</v>
      </c>
    </row>
    <row r="336" customFormat="false" ht="12.75" hidden="true" customHeight="false" outlineLevel="2" collapsed="false">
      <c r="A336" s="63" t="s">
        <v>531</v>
      </c>
      <c r="B336" s="64" t="s">
        <v>268</v>
      </c>
      <c r="C336" s="69" t="s">
        <v>518</v>
      </c>
      <c r="D336" s="209" t="s">
        <v>532</v>
      </c>
      <c r="E336" s="67"/>
      <c r="F336" s="68"/>
      <c r="G336" s="185" t="n">
        <v>1</v>
      </c>
      <c r="H336" s="70" t="n">
        <v>10</v>
      </c>
      <c r="I336" s="67"/>
      <c r="J336" s="68"/>
      <c r="K336" s="58"/>
      <c r="L336" s="59"/>
      <c r="M336" s="67"/>
      <c r="N336" s="68"/>
      <c r="O336" s="114"/>
      <c r="P336" s="70"/>
      <c r="Q336" s="159"/>
      <c r="R336" s="68"/>
      <c r="S336" s="67"/>
      <c r="T336" s="68"/>
      <c r="U336" s="69"/>
      <c r="V336" s="71"/>
      <c r="W336" s="72" t="n">
        <f aca="false">SUM(F336,H336,J336,L336,N336,P336,R336,T336,V336)</f>
        <v>10</v>
      </c>
      <c r="X336" s="70"/>
      <c r="Y336" s="68" t="n">
        <f aca="false">SUM(W336-X336)</f>
        <v>10</v>
      </c>
    </row>
    <row r="337" customFormat="false" ht="12.75" hidden="true" customHeight="false" outlineLevel="1" collapsed="true">
      <c r="A337" s="63"/>
      <c r="B337" s="64"/>
      <c r="C337" s="69"/>
      <c r="D337" s="429" t="s">
        <v>670</v>
      </c>
      <c r="E337" s="67"/>
      <c r="F337" s="68"/>
      <c r="G337" s="185"/>
      <c r="H337" s="70"/>
      <c r="I337" s="67"/>
      <c r="J337" s="68"/>
      <c r="K337" s="58"/>
      <c r="L337" s="59"/>
      <c r="M337" s="67"/>
      <c r="N337" s="68"/>
      <c r="O337" s="114"/>
      <c r="P337" s="70"/>
      <c r="Q337" s="159"/>
      <c r="R337" s="68"/>
      <c r="S337" s="67"/>
      <c r="T337" s="68"/>
      <c r="U337" s="69"/>
      <c r="V337" s="71"/>
      <c r="W337" s="72"/>
      <c r="X337" s="70"/>
      <c r="Y337" s="68" t="n">
        <f aca="false">SUBTOTAL(9,Y336:Y336)</f>
        <v>0</v>
      </c>
    </row>
    <row r="338" customFormat="false" ht="12.75" hidden="true" customHeight="false" outlineLevel="2" collapsed="false">
      <c r="A338" s="51" t="s">
        <v>533</v>
      </c>
      <c r="B338" s="52" t="s">
        <v>459</v>
      </c>
      <c r="C338" s="53" t="s">
        <v>511</v>
      </c>
      <c r="D338" s="73" t="s">
        <v>45</v>
      </c>
      <c r="E338" s="55" t="n">
        <v>8</v>
      </c>
      <c r="F338" s="56" t="n">
        <v>10</v>
      </c>
      <c r="G338" s="120"/>
      <c r="H338" s="57"/>
      <c r="I338" s="55"/>
      <c r="J338" s="56"/>
      <c r="K338" s="58"/>
      <c r="L338" s="59"/>
      <c r="M338" s="55"/>
      <c r="N338" s="56"/>
      <c r="O338" s="175"/>
      <c r="P338" s="57"/>
      <c r="Q338" s="108"/>
      <c r="R338" s="56"/>
      <c r="S338" s="55"/>
      <c r="T338" s="56"/>
      <c r="U338" s="53"/>
      <c r="V338" s="60"/>
      <c r="W338" s="61" t="n">
        <f aca="false">SUM(F338,H338,J338,L338,N338,P338,R338,T338,V338)</f>
        <v>10</v>
      </c>
      <c r="X338" s="57"/>
      <c r="Y338" s="56" t="n">
        <f aca="false">SUM(W338-X338)</f>
        <v>10</v>
      </c>
    </row>
    <row r="339" customFormat="false" ht="12.75" hidden="true" customHeight="false" outlineLevel="1" collapsed="true">
      <c r="A339" s="51"/>
      <c r="B339" s="52"/>
      <c r="C339" s="53"/>
      <c r="D339" s="367" t="s">
        <v>644</v>
      </c>
      <c r="E339" s="55"/>
      <c r="F339" s="56"/>
      <c r="G339" s="120"/>
      <c r="H339" s="57"/>
      <c r="I339" s="55"/>
      <c r="J339" s="56"/>
      <c r="K339" s="58"/>
      <c r="L339" s="59"/>
      <c r="M339" s="55"/>
      <c r="N339" s="56"/>
      <c r="O339" s="175"/>
      <c r="P339" s="57"/>
      <c r="Q339" s="108"/>
      <c r="R339" s="56"/>
      <c r="S339" s="55"/>
      <c r="T339" s="56"/>
      <c r="U339" s="53"/>
      <c r="V339" s="60"/>
      <c r="W339" s="61"/>
      <c r="X339" s="57"/>
      <c r="Y339" s="56" t="n">
        <f aca="false">SUBTOTAL(9,Y338:Y338)</f>
        <v>0</v>
      </c>
    </row>
    <row r="340" customFormat="false" ht="12.75" hidden="true" customHeight="false" outlineLevel="2" collapsed="false">
      <c r="A340" s="51" t="s">
        <v>534</v>
      </c>
      <c r="B340" s="52" t="s">
        <v>475</v>
      </c>
      <c r="C340" s="53" t="s">
        <v>511</v>
      </c>
      <c r="D340" s="73" t="s">
        <v>90</v>
      </c>
      <c r="E340" s="55" t="n">
        <v>9</v>
      </c>
      <c r="F340" s="56" t="n">
        <v>9</v>
      </c>
      <c r="G340" s="120"/>
      <c r="H340" s="57"/>
      <c r="I340" s="55"/>
      <c r="J340" s="56"/>
      <c r="K340" s="58"/>
      <c r="L340" s="59"/>
      <c r="M340" s="55"/>
      <c r="N340" s="56"/>
      <c r="O340" s="175"/>
      <c r="P340" s="57"/>
      <c r="Q340" s="108"/>
      <c r="R340" s="56"/>
      <c r="S340" s="55"/>
      <c r="T340" s="56"/>
      <c r="U340" s="53"/>
      <c r="V340" s="60"/>
      <c r="W340" s="61" t="n">
        <f aca="false">SUM(F340,H340,J340,L340,N340,P340,R340,T340,V340)</f>
        <v>9</v>
      </c>
      <c r="X340" s="57"/>
      <c r="Y340" s="56" t="n">
        <f aca="false">SUM(W340-X340)</f>
        <v>9</v>
      </c>
    </row>
    <row r="341" customFormat="false" ht="12.75" hidden="true" customHeight="false" outlineLevel="1" collapsed="true">
      <c r="A341" s="51"/>
      <c r="B341" s="52"/>
      <c r="C341" s="53"/>
      <c r="D341" s="367" t="s">
        <v>671</v>
      </c>
      <c r="E341" s="55"/>
      <c r="F341" s="56"/>
      <c r="G341" s="120"/>
      <c r="H341" s="57"/>
      <c r="I341" s="55"/>
      <c r="J341" s="56"/>
      <c r="K341" s="58"/>
      <c r="L341" s="59"/>
      <c r="M341" s="55"/>
      <c r="N341" s="56"/>
      <c r="O341" s="175"/>
      <c r="P341" s="57"/>
      <c r="Q341" s="108"/>
      <c r="R341" s="56"/>
      <c r="S341" s="55"/>
      <c r="T341" s="56"/>
      <c r="U341" s="53"/>
      <c r="V341" s="60"/>
      <c r="W341" s="61"/>
      <c r="X341" s="57"/>
      <c r="Y341" s="56" t="n">
        <f aca="false">SUBTOTAL(9,Y340:Y340)</f>
        <v>0</v>
      </c>
    </row>
    <row r="342" customFormat="false" ht="12.75" hidden="true" customHeight="false" outlineLevel="2" collapsed="false">
      <c r="A342" s="51" t="s">
        <v>267</v>
      </c>
      <c r="B342" s="52" t="s">
        <v>108</v>
      </c>
      <c r="C342" s="53" t="s">
        <v>511</v>
      </c>
      <c r="D342" s="73" t="s">
        <v>486</v>
      </c>
      <c r="E342" s="55"/>
      <c r="F342" s="56"/>
      <c r="G342" s="120" t="n">
        <v>9</v>
      </c>
      <c r="H342" s="57" t="n">
        <v>9</v>
      </c>
      <c r="I342" s="55"/>
      <c r="J342" s="56"/>
      <c r="K342" s="58"/>
      <c r="L342" s="59"/>
      <c r="M342" s="55"/>
      <c r="N342" s="56"/>
      <c r="O342" s="53"/>
      <c r="P342" s="57"/>
      <c r="Q342" s="55"/>
      <c r="R342" s="56"/>
      <c r="S342" s="55"/>
      <c r="T342" s="56"/>
      <c r="U342" s="53"/>
      <c r="V342" s="60"/>
      <c r="W342" s="61" t="n">
        <f aca="false">SUM(F342,H342,J342,L342,N342,P342,R342,T342,V342)</f>
        <v>9</v>
      </c>
      <c r="X342" s="57"/>
      <c r="Y342" s="56" t="n">
        <f aca="false">SUM(W342-X342)</f>
        <v>9</v>
      </c>
    </row>
    <row r="343" customFormat="false" ht="12.75" hidden="true" customHeight="false" outlineLevel="1" collapsed="true">
      <c r="A343" s="51"/>
      <c r="B343" s="52"/>
      <c r="C343" s="53"/>
      <c r="D343" s="367" t="s">
        <v>664</v>
      </c>
      <c r="E343" s="55"/>
      <c r="F343" s="56"/>
      <c r="G343" s="120"/>
      <c r="H343" s="57"/>
      <c r="I343" s="55"/>
      <c r="J343" s="56"/>
      <c r="K343" s="58"/>
      <c r="L343" s="59"/>
      <c r="M343" s="55"/>
      <c r="N343" s="56"/>
      <c r="O343" s="53"/>
      <c r="P343" s="57"/>
      <c r="Q343" s="55"/>
      <c r="R343" s="56"/>
      <c r="S343" s="55"/>
      <c r="T343" s="56"/>
      <c r="U343" s="53"/>
      <c r="V343" s="60"/>
      <c r="W343" s="61"/>
      <c r="X343" s="57"/>
      <c r="Y343" s="56" t="n">
        <f aca="false">SUBTOTAL(9,Y342:Y342)</f>
        <v>0</v>
      </c>
    </row>
    <row r="344" customFormat="false" ht="12.75" hidden="true" customHeight="false" outlineLevel="2" collapsed="false">
      <c r="A344" s="63" t="s">
        <v>535</v>
      </c>
      <c r="B344" s="64" t="s">
        <v>208</v>
      </c>
      <c r="C344" s="69" t="s">
        <v>518</v>
      </c>
      <c r="D344" s="209" t="s">
        <v>47</v>
      </c>
      <c r="E344" s="67" t="n">
        <v>2</v>
      </c>
      <c r="F344" s="68" t="n">
        <v>8</v>
      </c>
      <c r="G344" s="185"/>
      <c r="H344" s="70"/>
      <c r="I344" s="67"/>
      <c r="J344" s="68"/>
      <c r="K344" s="58"/>
      <c r="L344" s="59"/>
      <c r="M344" s="67"/>
      <c r="N344" s="68"/>
      <c r="O344" s="114"/>
      <c r="P344" s="70"/>
      <c r="Q344" s="159"/>
      <c r="R344" s="68"/>
      <c r="S344" s="67"/>
      <c r="T344" s="68"/>
      <c r="U344" s="69"/>
      <c r="V344" s="71"/>
      <c r="W344" s="72" t="n">
        <f aca="false">SUM(F344,H344,J344,L344,N344,P344,R344,T344,V344)</f>
        <v>8</v>
      </c>
      <c r="X344" s="70"/>
      <c r="Y344" s="68" t="n">
        <f aca="false">SUM(W344-X344)</f>
        <v>8</v>
      </c>
    </row>
    <row r="345" customFormat="false" ht="12.75" hidden="true" customHeight="false" outlineLevel="1" collapsed="true">
      <c r="A345" s="63"/>
      <c r="B345" s="64"/>
      <c r="C345" s="69"/>
      <c r="D345" s="429" t="s">
        <v>645</v>
      </c>
      <c r="E345" s="67"/>
      <c r="F345" s="68"/>
      <c r="G345" s="185"/>
      <c r="H345" s="70"/>
      <c r="I345" s="67"/>
      <c r="J345" s="68"/>
      <c r="K345" s="58"/>
      <c r="L345" s="59"/>
      <c r="M345" s="67"/>
      <c r="N345" s="68"/>
      <c r="O345" s="114"/>
      <c r="P345" s="70"/>
      <c r="Q345" s="159"/>
      <c r="R345" s="68"/>
      <c r="S345" s="67"/>
      <c r="T345" s="68"/>
      <c r="U345" s="69"/>
      <c r="V345" s="71"/>
      <c r="W345" s="72"/>
      <c r="X345" s="70"/>
      <c r="Y345" s="68" t="n">
        <f aca="false">SUBTOTAL(9,Y344:Y344)</f>
        <v>0</v>
      </c>
    </row>
    <row r="346" customFormat="false" ht="12.75" hidden="true" customHeight="false" outlineLevel="2" collapsed="false">
      <c r="A346" s="51" t="s">
        <v>536</v>
      </c>
      <c r="B346" s="52" t="s">
        <v>537</v>
      </c>
      <c r="C346" s="53" t="s">
        <v>511</v>
      </c>
      <c r="D346" s="73" t="s">
        <v>34</v>
      </c>
      <c r="E346" s="55" t="n">
        <v>10</v>
      </c>
      <c r="F346" s="56" t="n">
        <v>8</v>
      </c>
      <c r="G346" s="120"/>
      <c r="H346" s="57"/>
      <c r="I346" s="55"/>
      <c r="J346" s="56"/>
      <c r="K346" s="58"/>
      <c r="L346" s="59"/>
      <c r="M346" s="55"/>
      <c r="N346" s="56"/>
      <c r="O346" s="53"/>
      <c r="P346" s="57"/>
      <c r="Q346" s="55"/>
      <c r="R346" s="56"/>
      <c r="S346" s="55"/>
      <c r="T346" s="56"/>
      <c r="U346" s="53"/>
      <c r="V346" s="60"/>
      <c r="W346" s="61" t="n">
        <f aca="false">SUM(F346,H346,J346,L346,N346,P346,R346,T346,V346)</f>
        <v>8</v>
      </c>
      <c r="X346" s="57"/>
      <c r="Y346" s="56" t="n">
        <f aca="false">SUM(W346-X346)</f>
        <v>8</v>
      </c>
    </row>
    <row r="347" customFormat="false" ht="12.75" hidden="true" customHeight="false" outlineLevel="1" collapsed="true">
      <c r="A347" s="51"/>
      <c r="B347" s="52"/>
      <c r="C347" s="53"/>
      <c r="D347" s="367" t="s">
        <v>641</v>
      </c>
      <c r="E347" s="55"/>
      <c r="F347" s="56"/>
      <c r="G347" s="120"/>
      <c r="H347" s="57"/>
      <c r="I347" s="55"/>
      <c r="J347" s="56"/>
      <c r="K347" s="58"/>
      <c r="L347" s="59"/>
      <c r="M347" s="55"/>
      <c r="N347" s="56"/>
      <c r="O347" s="53"/>
      <c r="P347" s="57"/>
      <c r="Q347" s="55"/>
      <c r="R347" s="56"/>
      <c r="S347" s="55"/>
      <c r="T347" s="56"/>
      <c r="U347" s="53"/>
      <c r="V347" s="60"/>
      <c r="W347" s="61"/>
      <c r="X347" s="57"/>
      <c r="Y347" s="56" t="n">
        <f aca="false">SUBTOTAL(9,Y346:Y346)</f>
        <v>0</v>
      </c>
    </row>
    <row r="348" customFormat="false" ht="12.75" hidden="true" customHeight="false" outlineLevel="2" collapsed="false">
      <c r="A348" s="51" t="s">
        <v>538</v>
      </c>
      <c r="B348" s="167" t="s">
        <v>204</v>
      </c>
      <c r="C348" s="53" t="s">
        <v>511</v>
      </c>
      <c r="D348" s="73" t="s">
        <v>81</v>
      </c>
      <c r="E348" s="108" t="n">
        <v>11</v>
      </c>
      <c r="F348" s="56" t="n">
        <v>7</v>
      </c>
      <c r="G348" s="120"/>
      <c r="H348" s="57"/>
      <c r="I348" s="55"/>
      <c r="J348" s="56"/>
      <c r="K348" s="58"/>
      <c r="L348" s="59"/>
      <c r="M348" s="55"/>
      <c r="N348" s="56"/>
      <c r="O348" s="53"/>
      <c r="P348" s="57"/>
      <c r="Q348" s="55"/>
      <c r="R348" s="56"/>
      <c r="S348" s="55"/>
      <c r="T348" s="56"/>
      <c r="U348" s="53"/>
      <c r="V348" s="60"/>
      <c r="W348" s="61" t="n">
        <f aca="false">SUM(F348,H348,J348,L348,N348,P348,R348,T348,V348)</f>
        <v>7</v>
      </c>
      <c r="X348" s="57"/>
      <c r="Y348" s="56" t="n">
        <f aca="false">SUM(W348-X348)</f>
        <v>7</v>
      </c>
    </row>
    <row r="349" customFormat="false" ht="12.75" hidden="true" customHeight="false" outlineLevel="1" collapsed="true">
      <c r="A349" s="51"/>
      <c r="B349" s="167"/>
      <c r="C349" s="53"/>
      <c r="D349" s="367" t="s">
        <v>653</v>
      </c>
      <c r="E349" s="108"/>
      <c r="F349" s="56"/>
      <c r="G349" s="120"/>
      <c r="H349" s="57"/>
      <c r="I349" s="55"/>
      <c r="J349" s="56"/>
      <c r="K349" s="58"/>
      <c r="L349" s="59"/>
      <c r="M349" s="55"/>
      <c r="N349" s="56"/>
      <c r="O349" s="53"/>
      <c r="P349" s="57"/>
      <c r="Q349" s="55"/>
      <c r="R349" s="56"/>
      <c r="S349" s="55"/>
      <c r="T349" s="56"/>
      <c r="U349" s="53"/>
      <c r="V349" s="60"/>
      <c r="W349" s="61"/>
      <c r="X349" s="57"/>
      <c r="Y349" s="56" t="n">
        <f aca="false">SUBTOTAL(9,Y348:Y348)</f>
        <v>0</v>
      </c>
    </row>
    <row r="350" customFormat="false" ht="12.75" hidden="true" customHeight="false" outlineLevel="2" collapsed="false">
      <c r="A350" s="63" t="s">
        <v>179</v>
      </c>
      <c r="B350" s="64" t="s">
        <v>539</v>
      </c>
      <c r="C350" s="69" t="s">
        <v>518</v>
      </c>
      <c r="D350" s="209" t="s">
        <v>61</v>
      </c>
      <c r="E350" s="67" t="n">
        <v>3</v>
      </c>
      <c r="F350" s="68" t="n">
        <v>6</v>
      </c>
      <c r="G350" s="185"/>
      <c r="H350" s="70"/>
      <c r="I350" s="67"/>
      <c r="J350" s="68"/>
      <c r="K350" s="58"/>
      <c r="L350" s="59"/>
      <c r="M350" s="67"/>
      <c r="N350" s="68"/>
      <c r="O350" s="114"/>
      <c r="P350" s="70"/>
      <c r="Q350" s="159"/>
      <c r="R350" s="68"/>
      <c r="S350" s="67"/>
      <c r="T350" s="68"/>
      <c r="U350" s="69"/>
      <c r="V350" s="71"/>
      <c r="W350" s="72" t="n">
        <f aca="false">SUM(F350,H350,J350,L350,N350,P350,R350,T350,V350)</f>
        <v>6</v>
      </c>
      <c r="X350" s="70"/>
      <c r="Y350" s="68" t="n">
        <f aca="false">SUM(W350-X350)</f>
        <v>6</v>
      </c>
    </row>
    <row r="351" customFormat="false" ht="12.75" hidden="true" customHeight="false" outlineLevel="1" collapsed="true">
      <c r="A351" s="63"/>
      <c r="B351" s="64"/>
      <c r="C351" s="69"/>
      <c r="D351" s="429" t="s">
        <v>648</v>
      </c>
      <c r="E351" s="67"/>
      <c r="F351" s="68"/>
      <c r="G351" s="185"/>
      <c r="H351" s="70"/>
      <c r="I351" s="67"/>
      <c r="J351" s="68"/>
      <c r="K351" s="58"/>
      <c r="L351" s="59"/>
      <c r="M351" s="67"/>
      <c r="N351" s="68"/>
      <c r="O351" s="114"/>
      <c r="P351" s="70"/>
      <c r="Q351" s="159"/>
      <c r="R351" s="68"/>
      <c r="S351" s="67"/>
      <c r="T351" s="68"/>
      <c r="U351" s="69"/>
      <c r="V351" s="71"/>
      <c r="W351" s="72"/>
      <c r="X351" s="70"/>
      <c r="Y351" s="68" t="n">
        <f aca="false">SUBTOTAL(9,Y350:Y350)</f>
        <v>0</v>
      </c>
    </row>
    <row r="352" customFormat="false" ht="12.75" hidden="true" customHeight="false" outlineLevel="2" collapsed="false">
      <c r="A352" s="51" t="s">
        <v>540</v>
      </c>
      <c r="B352" s="52" t="s">
        <v>541</v>
      </c>
      <c r="C352" s="53" t="s">
        <v>511</v>
      </c>
      <c r="D352" s="73" t="s">
        <v>34</v>
      </c>
      <c r="E352" s="55" t="n">
        <v>12</v>
      </c>
      <c r="F352" s="56" t="n">
        <v>6</v>
      </c>
      <c r="G352" s="120"/>
      <c r="H352" s="57"/>
      <c r="I352" s="55"/>
      <c r="J352" s="56"/>
      <c r="K352" s="58"/>
      <c r="L352" s="59"/>
      <c r="M352" s="55"/>
      <c r="N352" s="56"/>
      <c r="O352" s="175"/>
      <c r="P352" s="57"/>
      <c r="Q352" s="108"/>
      <c r="R352" s="56"/>
      <c r="S352" s="55"/>
      <c r="T352" s="56"/>
      <c r="U352" s="53"/>
      <c r="V352" s="60"/>
      <c r="W352" s="61" t="n">
        <f aca="false">SUM(F352,H352,J352,L352,N352,P352,R352,T352,V352)</f>
        <v>6</v>
      </c>
      <c r="X352" s="57"/>
      <c r="Y352" s="56" t="n">
        <f aca="false">SUM(W352-X352)</f>
        <v>6</v>
      </c>
    </row>
    <row r="353" customFormat="false" ht="12.75" hidden="true" customHeight="false" outlineLevel="1" collapsed="true">
      <c r="A353" s="51"/>
      <c r="B353" s="52"/>
      <c r="C353" s="53"/>
      <c r="D353" s="367" t="s">
        <v>641</v>
      </c>
      <c r="E353" s="55"/>
      <c r="F353" s="56"/>
      <c r="G353" s="120"/>
      <c r="H353" s="57"/>
      <c r="I353" s="55"/>
      <c r="J353" s="56"/>
      <c r="K353" s="58"/>
      <c r="L353" s="59"/>
      <c r="M353" s="55"/>
      <c r="N353" s="56"/>
      <c r="O353" s="175"/>
      <c r="P353" s="57"/>
      <c r="Q353" s="108"/>
      <c r="R353" s="56"/>
      <c r="S353" s="55"/>
      <c r="T353" s="56"/>
      <c r="U353" s="53"/>
      <c r="V353" s="60"/>
      <c r="W353" s="61"/>
      <c r="X353" s="57"/>
      <c r="Y353" s="56" t="n">
        <f aca="false">SUBTOTAL(9,Y352:Y352)</f>
        <v>0</v>
      </c>
    </row>
    <row r="354" customFormat="false" ht="12.75" hidden="true" customHeight="false" outlineLevel="2" collapsed="false">
      <c r="A354" s="51" t="s">
        <v>542</v>
      </c>
      <c r="B354" s="52" t="s">
        <v>543</v>
      </c>
      <c r="C354" s="53" t="s">
        <v>511</v>
      </c>
      <c r="D354" s="73" t="s">
        <v>164</v>
      </c>
      <c r="E354" s="108" t="n">
        <v>20</v>
      </c>
      <c r="F354" s="56" t="n">
        <v>1</v>
      </c>
      <c r="G354" s="120" t="n">
        <v>13</v>
      </c>
      <c r="H354" s="57" t="n">
        <v>5</v>
      </c>
      <c r="I354" s="55"/>
      <c r="J354" s="56"/>
      <c r="K354" s="58"/>
      <c r="L354" s="59"/>
      <c r="M354" s="55"/>
      <c r="N354" s="56"/>
      <c r="O354" s="175"/>
      <c r="P354" s="57"/>
      <c r="Q354" s="108"/>
      <c r="R354" s="56"/>
      <c r="S354" s="55"/>
      <c r="T354" s="56"/>
      <c r="U354" s="53"/>
      <c r="V354" s="60"/>
      <c r="W354" s="61" t="n">
        <f aca="false">SUM(F354,H354,J354,L354,N354,P354,R354,T354,V354)</f>
        <v>6</v>
      </c>
      <c r="X354" s="57"/>
      <c r="Y354" s="56" t="n">
        <f aca="false">SUM(W354-X354)</f>
        <v>6</v>
      </c>
    </row>
    <row r="355" customFormat="false" ht="12.75" hidden="true" customHeight="false" outlineLevel="1" collapsed="true">
      <c r="A355" s="51"/>
      <c r="B355" s="52"/>
      <c r="C355" s="53"/>
      <c r="D355" s="367" t="s">
        <v>658</v>
      </c>
      <c r="E355" s="108"/>
      <c r="F355" s="56"/>
      <c r="G355" s="120"/>
      <c r="H355" s="57"/>
      <c r="I355" s="55"/>
      <c r="J355" s="56"/>
      <c r="K355" s="58"/>
      <c r="L355" s="59"/>
      <c r="M355" s="55"/>
      <c r="N355" s="56"/>
      <c r="O355" s="175"/>
      <c r="P355" s="57"/>
      <c r="Q355" s="108"/>
      <c r="R355" s="56"/>
      <c r="S355" s="55"/>
      <c r="T355" s="56"/>
      <c r="U355" s="53"/>
      <c r="V355" s="60"/>
      <c r="W355" s="61"/>
      <c r="X355" s="57"/>
      <c r="Y355" s="56" t="n">
        <f aca="false">SUBTOTAL(9,Y354:Y354)</f>
        <v>0</v>
      </c>
    </row>
    <row r="356" customFormat="false" ht="12.75" hidden="true" customHeight="false" outlineLevel="2" collapsed="false">
      <c r="A356" s="63" t="s">
        <v>544</v>
      </c>
      <c r="B356" s="64" t="s">
        <v>545</v>
      </c>
      <c r="C356" s="69" t="s">
        <v>518</v>
      </c>
      <c r="D356" s="209" t="s">
        <v>546</v>
      </c>
      <c r="E356" s="67"/>
      <c r="F356" s="68"/>
      <c r="G356" s="185" t="n">
        <v>3</v>
      </c>
      <c r="H356" s="70" t="n">
        <v>5</v>
      </c>
      <c r="I356" s="67"/>
      <c r="J356" s="68"/>
      <c r="K356" s="58"/>
      <c r="L356" s="59"/>
      <c r="M356" s="67"/>
      <c r="N356" s="68"/>
      <c r="O356" s="114"/>
      <c r="P356" s="70"/>
      <c r="Q356" s="159"/>
      <c r="R356" s="68"/>
      <c r="S356" s="67"/>
      <c r="T356" s="68"/>
      <c r="U356" s="69"/>
      <c r="V356" s="71"/>
      <c r="W356" s="72" t="n">
        <f aca="false">SUM(F356,H356,J356,L356,N356,P356,R356,T356,V356)</f>
        <v>5</v>
      </c>
      <c r="X356" s="70"/>
      <c r="Y356" s="68" t="n">
        <f aca="false">SUM(W356-X356)</f>
        <v>5</v>
      </c>
    </row>
    <row r="357" customFormat="false" ht="12.75" hidden="true" customHeight="false" outlineLevel="1" collapsed="true">
      <c r="A357" s="63"/>
      <c r="B357" s="64"/>
      <c r="C357" s="69"/>
      <c r="D357" s="429" t="s">
        <v>672</v>
      </c>
      <c r="E357" s="67"/>
      <c r="F357" s="68"/>
      <c r="G357" s="185"/>
      <c r="H357" s="70"/>
      <c r="I357" s="67"/>
      <c r="J357" s="68"/>
      <c r="K357" s="58"/>
      <c r="L357" s="59"/>
      <c r="M357" s="67"/>
      <c r="N357" s="68"/>
      <c r="O357" s="114"/>
      <c r="P357" s="70"/>
      <c r="Q357" s="159"/>
      <c r="R357" s="68"/>
      <c r="S357" s="67"/>
      <c r="T357" s="68"/>
      <c r="U357" s="69"/>
      <c r="V357" s="71"/>
      <c r="W357" s="72"/>
      <c r="X357" s="70"/>
      <c r="Y357" s="68" t="n">
        <f aca="false">SUBTOTAL(9,Y356:Y356)</f>
        <v>0</v>
      </c>
    </row>
    <row r="358" customFormat="false" ht="12.75" hidden="true" customHeight="false" outlineLevel="2" collapsed="false">
      <c r="A358" s="63" t="s">
        <v>547</v>
      </c>
      <c r="B358" s="64" t="s">
        <v>548</v>
      </c>
      <c r="C358" s="69" t="s">
        <v>518</v>
      </c>
      <c r="D358" s="209" t="s">
        <v>61</v>
      </c>
      <c r="E358" s="67" t="n">
        <v>4</v>
      </c>
      <c r="F358" s="68" t="n">
        <v>5</v>
      </c>
      <c r="G358" s="185"/>
      <c r="H358" s="70"/>
      <c r="I358" s="67"/>
      <c r="J358" s="68"/>
      <c r="K358" s="58"/>
      <c r="L358" s="59"/>
      <c r="M358" s="67"/>
      <c r="N358" s="68"/>
      <c r="O358" s="114"/>
      <c r="P358" s="70"/>
      <c r="Q358" s="159"/>
      <c r="R358" s="68"/>
      <c r="S358" s="67"/>
      <c r="T358" s="68"/>
      <c r="U358" s="69"/>
      <c r="V358" s="71"/>
      <c r="W358" s="72" t="n">
        <f aca="false">SUM(F358,H358,J358,L358,N358,P358,R358,T358,V358)</f>
        <v>5</v>
      </c>
      <c r="X358" s="70"/>
      <c r="Y358" s="68" t="n">
        <f aca="false">SUM(W358-X358)</f>
        <v>5</v>
      </c>
    </row>
    <row r="359" customFormat="false" ht="12.75" hidden="true" customHeight="false" outlineLevel="1" collapsed="true">
      <c r="A359" s="63"/>
      <c r="B359" s="64"/>
      <c r="C359" s="69"/>
      <c r="D359" s="429" t="s">
        <v>648</v>
      </c>
      <c r="E359" s="67"/>
      <c r="F359" s="68"/>
      <c r="G359" s="185"/>
      <c r="H359" s="70"/>
      <c r="I359" s="67"/>
      <c r="J359" s="68"/>
      <c r="K359" s="58"/>
      <c r="L359" s="59"/>
      <c r="M359" s="67"/>
      <c r="N359" s="68"/>
      <c r="O359" s="430"/>
      <c r="P359" s="71"/>
      <c r="Q359" s="185"/>
      <c r="R359" s="71"/>
      <c r="S359" s="67"/>
      <c r="T359" s="68"/>
      <c r="U359" s="69"/>
      <c r="V359" s="71"/>
      <c r="W359" s="72"/>
      <c r="X359" s="70"/>
      <c r="Y359" s="68" t="n">
        <f aca="false">SUBTOTAL(9,Y358:Y358)</f>
        <v>0</v>
      </c>
    </row>
    <row r="360" customFormat="false" ht="12.75" hidden="true" customHeight="false" outlineLevel="2" collapsed="false">
      <c r="A360" s="51" t="s">
        <v>440</v>
      </c>
      <c r="B360" s="52" t="s">
        <v>289</v>
      </c>
      <c r="C360" s="53" t="s">
        <v>511</v>
      </c>
      <c r="D360" s="73" t="s">
        <v>45</v>
      </c>
      <c r="E360" s="55" t="n">
        <v>13</v>
      </c>
      <c r="F360" s="56" t="n">
        <v>5</v>
      </c>
      <c r="G360" s="120"/>
      <c r="H360" s="57"/>
      <c r="I360" s="55"/>
      <c r="J360" s="56"/>
      <c r="K360" s="58"/>
      <c r="L360" s="59"/>
      <c r="M360" s="109"/>
      <c r="N360" s="110"/>
      <c r="O360" s="109"/>
      <c r="P360" s="110"/>
      <c r="Q360" s="111"/>
      <c r="R360" s="111"/>
      <c r="S360" s="109"/>
      <c r="T360" s="110"/>
      <c r="U360" s="111"/>
      <c r="V360" s="112"/>
      <c r="W360" s="61" t="n">
        <f aca="false">SUM(F360,H360,J360,L360,N360,P360,R360,T360,V360)</f>
        <v>5</v>
      </c>
      <c r="X360" s="57"/>
      <c r="Y360" s="56" t="n">
        <f aca="false">SUM(W360-X360)</f>
        <v>5</v>
      </c>
    </row>
    <row r="361" customFormat="false" ht="12.75" hidden="true" customHeight="false" outlineLevel="1" collapsed="true">
      <c r="A361" s="51"/>
      <c r="B361" s="52"/>
      <c r="C361" s="53"/>
      <c r="D361" s="367" t="s">
        <v>644</v>
      </c>
      <c r="E361" s="55"/>
      <c r="F361" s="56"/>
      <c r="G361" s="120"/>
      <c r="H361" s="57"/>
      <c r="I361" s="55"/>
      <c r="J361" s="56"/>
      <c r="K361" s="58"/>
      <c r="L361" s="59"/>
      <c r="M361" s="109"/>
      <c r="N361" s="110"/>
      <c r="O361" s="109"/>
      <c r="P361" s="110"/>
      <c r="Q361" s="111"/>
      <c r="R361" s="111"/>
      <c r="S361" s="109"/>
      <c r="T361" s="110"/>
      <c r="U361" s="111"/>
      <c r="V361" s="112"/>
      <c r="W361" s="61"/>
      <c r="X361" s="57"/>
      <c r="Y361" s="56" t="n">
        <f aca="false">SUBTOTAL(9,Y360:Y360)</f>
        <v>0</v>
      </c>
    </row>
    <row r="362" customFormat="false" ht="12.75" hidden="true" customHeight="false" outlineLevel="2" collapsed="false">
      <c r="A362" s="51" t="s">
        <v>252</v>
      </c>
      <c r="B362" s="52" t="s">
        <v>166</v>
      </c>
      <c r="C362" s="53" t="s">
        <v>511</v>
      </c>
      <c r="D362" s="73" t="s">
        <v>247</v>
      </c>
      <c r="E362" s="55" t="n">
        <v>14</v>
      </c>
      <c r="F362" s="56" t="n">
        <v>4</v>
      </c>
      <c r="G362" s="120" t="n">
        <v>18</v>
      </c>
      <c r="H362" s="57" t="n">
        <v>1</v>
      </c>
      <c r="I362" s="55"/>
      <c r="J362" s="56"/>
      <c r="K362" s="58"/>
      <c r="L362" s="59"/>
      <c r="M362" s="61"/>
      <c r="N362" s="56"/>
      <c r="O362" s="61"/>
      <c r="P362" s="56"/>
      <c r="Q362" s="57"/>
      <c r="R362" s="57"/>
      <c r="S362" s="61"/>
      <c r="T362" s="56"/>
      <c r="U362" s="57"/>
      <c r="V362" s="60"/>
      <c r="W362" s="61" t="n">
        <f aca="false">SUM(F362,H362,J362,L362,N362,P362,R362,T362,V362)</f>
        <v>5</v>
      </c>
      <c r="X362" s="57"/>
      <c r="Y362" s="56" t="n">
        <f aca="false">SUM(W362-X362)</f>
        <v>5</v>
      </c>
    </row>
    <row r="363" customFormat="false" ht="12.75" hidden="true" customHeight="false" outlineLevel="1" collapsed="true">
      <c r="A363" s="51"/>
      <c r="B363" s="52"/>
      <c r="C363" s="53"/>
      <c r="D363" s="367" t="s">
        <v>660</v>
      </c>
      <c r="E363" s="55"/>
      <c r="F363" s="56"/>
      <c r="G363" s="120"/>
      <c r="H363" s="57"/>
      <c r="I363" s="55"/>
      <c r="J363" s="56"/>
      <c r="K363" s="58"/>
      <c r="L363" s="59"/>
      <c r="M363" s="61"/>
      <c r="N363" s="56"/>
      <c r="O363" s="61"/>
      <c r="P363" s="56"/>
      <c r="Q363" s="57"/>
      <c r="R363" s="57"/>
      <c r="S363" s="61"/>
      <c r="T363" s="56"/>
      <c r="U363" s="57"/>
      <c r="V363" s="60"/>
      <c r="W363" s="61"/>
      <c r="X363" s="57"/>
      <c r="Y363" s="56" t="n">
        <f aca="false">SUBTOTAL(9,Y362:Y362)</f>
        <v>0</v>
      </c>
    </row>
    <row r="364" customFormat="false" ht="12.75" hidden="true" customHeight="false" outlineLevel="2" collapsed="false">
      <c r="A364" s="51" t="s">
        <v>549</v>
      </c>
      <c r="B364" s="167" t="s">
        <v>36</v>
      </c>
      <c r="C364" s="53" t="s">
        <v>511</v>
      </c>
      <c r="D364" s="73" t="s">
        <v>75</v>
      </c>
      <c r="E364" s="108" t="n">
        <v>22</v>
      </c>
      <c r="F364" s="56" t="n">
        <v>1</v>
      </c>
      <c r="G364" s="120" t="n">
        <v>15</v>
      </c>
      <c r="H364" s="57" t="n">
        <v>3</v>
      </c>
      <c r="I364" s="55"/>
      <c r="J364" s="56"/>
      <c r="K364" s="58"/>
      <c r="L364" s="59"/>
      <c r="M364" s="55"/>
      <c r="N364" s="56"/>
      <c r="O364" s="108"/>
      <c r="P364" s="56"/>
      <c r="Q364" s="175"/>
      <c r="R364" s="57"/>
      <c r="S364" s="55"/>
      <c r="T364" s="56"/>
      <c r="U364" s="53"/>
      <c r="V364" s="60"/>
      <c r="W364" s="61" t="n">
        <f aca="false">SUM(F364,H364,J364,L364,N364,P364,R364,T364,V364)</f>
        <v>4</v>
      </c>
      <c r="X364" s="57"/>
      <c r="Y364" s="56" t="n">
        <f aca="false">SUM(W364-X364)</f>
        <v>4</v>
      </c>
    </row>
    <row r="365" customFormat="false" ht="12.75" hidden="true" customHeight="false" outlineLevel="1" collapsed="true">
      <c r="A365" s="51"/>
      <c r="B365" s="167"/>
      <c r="C365" s="53"/>
      <c r="D365" s="367" t="s">
        <v>651</v>
      </c>
      <c r="E365" s="108"/>
      <c r="F365" s="56"/>
      <c r="G365" s="120"/>
      <c r="H365" s="57"/>
      <c r="I365" s="55"/>
      <c r="J365" s="56"/>
      <c r="K365" s="58"/>
      <c r="L365" s="59"/>
      <c r="M365" s="55"/>
      <c r="N365" s="56"/>
      <c r="O365" s="108"/>
      <c r="P365" s="56"/>
      <c r="Q365" s="175"/>
      <c r="R365" s="57"/>
      <c r="S365" s="55"/>
      <c r="T365" s="56"/>
      <c r="U365" s="53"/>
      <c r="V365" s="60"/>
      <c r="W365" s="61"/>
      <c r="X365" s="57"/>
      <c r="Y365" s="56" t="n">
        <f aca="false">SUBTOTAL(9,Y364:Y364)</f>
        <v>0</v>
      </c>
    </row>
    <row r="366" customFormat="false" ht="12.75" hidden="true" customHeight="false" outlineLevel="2" collapsed="false">
      <c r="A366" s="51" t="s">
        <v>550</v>
      </c>
      <c r="B366" s="52" t="s">
        <v>65</v>
      </c>
      <c r="C366" s="53" t="s">
        <v>511</v>
      </c>
      <c r="D366" s="73" t="s">
        <v>93</v>
      </c>
      <c r="E366" s="55" t="n">
        <v>15</v>
      </c>
      <c r="F366" s="56" t="n">
        <v>3</v>
      </c>
      <c r="G366" s="120"/>
      <c r="H366" s="57"/>
      <c r="I366" s="55"/>
      <c r="J366" s="56"/>
      <c r="K366" s="58"/>
      <c r="L366" s="59"/>
      <c r="M366" s="55"/>
      <c r="N366" s="56"/>
      <c r="O366" s="55"/>
      <c r="P366" s="56"/>
      <c r="Q366" s="53"/>
      <c r="R366" s="57"/>
      <c r="S366" s="55"/>
      <c r="T366" s="56"/>
      <c r="U366" s="53"/>
      <c r="V366" s="60"/>
      <c r="W366" s="61" t="n">
        <f aca="false">SUM(F366,H366,J366,L366,N366,P366,R366,T366,V366)</f>
        <v>3</v>
      </c>
      <c r="X366" s="57"/>
      <c r="Y366" s="56" t="n">
        <f aca="false">SUM(W366-X366)</f>
        <v>3</v>
      </c>
    </row>
    <row r="367" customFormat="false" ht="12.75" hidden="true" customHeight="false" outlineLevel="1" collapsed="true">
      <c r="A367" s="51"/>
      <c r="B367" s="52"/>
      <c r="C367" s="53"/>
      <c r="D367" s="367" t="s">
        <v>662</v>
      </c>
      <c r="E367" s="55"/>
      <c r="F367" s="56"/>
      <c r="G367" s="120"/>
      <c r="H367" s="57"/>
      <c r="I367" s="55"/>
      <c r="J367" s="56"/>
      <c r="K367" s="58"/>
      <c r="L367" s="59"/>
      <c r="M367" s="55"/>
      <c r="N367" s="56"/>
      <c r="O367" s="55"/>
      <c r="P367" s="56"/>
      <c r="Q367" s="53"/>
      <c r="R367" s="57"/>
      <c r="S367" s="55"/>
      <c r="T367" s="56"/>
      <c r="U367" s="53"/>
      <c r="V367" s="60"/>
      <c r="W367" s="61"/>
      <c r="X367" s="57"/>
      <c r="Y367" s="56" t="n">
        <f aca="false">SUBTOTAL(9,Y366:Y366)</f>
        <v>0</v>
      </c>
    </row>
    <row r="368" customFormat="false" ht="12.75" hidden="true" customHeight="false" outlineLevel="2" collapsed="false">
      <c r="A368" s="51" t="s">
        <v>271</v>
      </c>
      <c r="B368" s="167" t="s">
        <v>116</v>
      </c>
      <c r="C368" s="53" t="s">
        <v>511</v>
      </c>
      <c r="D368" s="73" t="s">
        <v>75</v>
      </c>
      <c r="E368" s="55" t="n">
        <v>16</v>
      </c>
      <c r="F368" s="56" t="n">
        <v>2</v>
      </c>
      <c r="G368" s="120" t="n">
        <v>20</v>
      </c>
      <c r="H368" s="57" t="n">
        <v>1</v>
      </c>
      <c r="I368" s="55"/>
      <c r="J368" s="56"/>
      <c r="K368" s="58"/>
      <c r="L368" s="59"/>
      <c r="M368" s="55"/>
      <c r="N368" s="56"/>
      <c r="O368" s="55"/>
      <c r="P368" s="56"/>
      <c r="Q368" s="53"/>
      <c r="R368" s="57"/>
      <c r="S368" s="55"/>
      <c r="T368" s="56"/>
      <c r="U368" s="53"/>
      <c r="V368" s="60"/>
      <c r="W368" s="61" t="n">
        <f aca="false">SUM(F368,H368,J368,L368,N368,P368,R368,T368,V368)</f>
        <v>3</v>
      </c>
      <c r="X368" s="57"/>
      <c r="Y368" s="56" t="n">
        <f aca="false">SUM(W368-X368)</f>
        <v>3</v>
      </c>
    </row>
    <row r="369" customFormat="false" ht="12.75" hidden="true" customHeight="false" outlineLevel="1" collapsed="true">
      <c r="A369" s="51"/>
      <c r="B369" s="167"/>
      <c r="C369" s="53"/>
      <c r="D369" s="367" t="s">
        <v>651</v>
      </c>
      <c r="E369" s="55"/>
      <c r="F369" s="56"/>
      <c r="G369" s="120"/>
      <c r="H369" s="57"/>
      <c r="I369" s="55"/>
      <c r="J369" s="56"/>
      <c r="K369" s="58"/>
      <c r="L369" s="59"/>
      <c r="M369" s="55"/>
      <c r="N369" s="56"/>
      <c r="O369" s="55"/>
      <c r="P369" s="56"/>
      <c r="Q369" s="53"/>
      <c r="R369" s="57"/>
      <c r="S369" s="55"/>
      <c r="T369" s="56"/>
      <c r="U369" s="53"/>
      <c r="V369" s="60"/>
      <c r="W369" s="61"/>
      <c r="X369" s="57"/>
      <c r="Y369" s="56" t="n">
        <f aca="false">SUBTOTAL(9,Y368:Y368)</f>
        <v>0</v>
      </c>
    </row>
    <row r="370" customFormat="false" ht="12.75" hidden="true" customHeight="false" outlineLevel="2" collapsed="false">
      <c r="A370" s="51" t="s">
        <v>258</v>
      </c>
      <c r="B370" s="52" t="s">
        <v>51</v>
      </c>
      <c r="C370" s="53" t="s">
        <v>511</v>
      </c>
      <c r="D370" s="73" t="s">
        <v>31</v>
      </c>
      <c r="E370" s="55" t="n">
        <v>17</v>
      </c>
      <c r="F370" s="56" t="n">
        <v>1</v>
      </c>
      <c r="G370" s="120" t="n">
        <v>23</v>
      </c>
      <c r="H370" s="57" t="n">
        <v>1</v>
      </c>
      <c r="I370" s="55"/>
      <c r="J370" s="56"/>
      <c r="K370" s="58"/>
      <c r="L370" s="59"/>
      <c r="M370" s="109"/>
      <c r="N370" s="110"/>
      <c r="O370" s="109"/>
      <c r="P370" s="110"/>
      <c r="Q370" s="111"/>
      <c r="R370" s="111"/>
      <c r="S370" s="109"/>
      <c r="T370" s="110"/>
      <c r="U370" s="111"/>
      <c r="V370" s="112"/>
      <c r="W370" s="61" t="n">
        <f aca="false">SUM(F370,H370,J370,L370,N370,P370,R370,T370,V370)</f>
        <v>2</v>
      </c>
      <c r="X370" s="57"/>
      <c r="Y370" s="56" t="n">
        <f aca="false">SUM(W370-X370)</f>
        <v>2</v>
      </c>
    </row>
    <row r="371" customFormat="false" ht="12.75" hidden="true" customHeight="false" outlineLevel="1" collapsed="true">
      <c r="A371" s="51"/>
      <c r="B371" s="52"/>
      <c r="C371" s="53"/>
      <c r="D371" s="367" t="s">
        <v>640</v>
      </c>
      <c r="E371" s="55"/>
      <c r="F371" s="56"/>
      <c r="G371" s="120"/>
      <c r="H371" s="57"/>
      <c r="I371" s="55"/>
      <c r="J371" s="56"/>
      <c r="K371" s="58"/>
      <c r="L371" s="59"/>
      <c r="M371" s="109"/>
      <c r="N371" s="110"/>
      <c r="O371" s="109"/>
      <c r="P371" s="110"/>
      <c r="Q371" s="111"/>
      <c r="R371" s="111"/>
      <c r="S371" s="109"/>
      <c r="T371" s="110"/>
      <c r="U371" s="111"/>
      <c r="V371" s="112"/>
      <c r="W371" s="61"/>
      <c r="X371" s="57"/>
      <c r="Y371" s="56" t="n">
        <f aca="false">SUBTOTAL(9,Y370:Y370)</f>
        <v>0</v>
      </c>
    </row>
    <row r="372" customFormat="false" ht="12.75" hidden="false" customHeight="false" outlineLevel="2" collapsed="false">
      <c r="A372" s="51" t="s">
        <v>372</v>
      </c>
      <c r="B372" s="52" t="s">
        <v>88</v>
      </c>
      <c r="C372" s="53" t="s">
        <v>511</v>
      </c>
      <c r="D372" s="73" t="s">
        <v>530</v>
      </c>
      <c r="E372" s="108"/>
      <c r="F372" s="56"/>
      <c r="G372" s="120" t="n">
        <v>16</v>
      </c>
      <c r="H372" s="57" t="n">
        <v>2</v>
      </c>
      <c r="I372" s="55"/>
      <c r="J372" s="56"/>
      <c r="K372" s="58"/>
      <c r="L372" s="59"/>
      <c r="M372" s="55"/>
      <c r="N372" s="56"/>
      <c r="O372" s="55"/>
      <c r="P372" s="56"/>
      <c r="Q372" s="53"/>
      <c r="R372" s="57"/>
      <c r="S372" s="55"/>
      <c r="T372" s="56"/>
      <c r="U372" s="53"/>
      <c r="V372" s="60"/>
      <c r="W372" s="61" t="n">
        <f aca="false">SUM(F372,H372,J372,L372,N372,P372,R372,T372,V372)</f>
        <v>2</v>
      </c>
      <c r="X372" s="57"/>
      <c r="Y372" s="56" t="n">
        <f aca="false">SUM(W372-X372)</f>
        <v>2</v>
      </c>
    </row>
    <row r="373" customFormat="false" ht="12.75" hidden="true" customHeight="false" outlineLevel="1" collapsed="false">
      <c r="A373" s="51"/>
      <c r="B373" s="52"/>
      <c r="C373" s="53"/>
      <c r="D373" s="367" t="s">
        <v>669</v>
      </c>
      <c r="E373" s="120"/>
      <c r="F373" s="60"/>
      <c r="G373" s="120"/>
      <c r="H373" s="57"/>
      <c r="I373" s="55"/>
      <c r="J373" s="56"/>
      <c r="K373" s="58"/>
      <c r="L373" s="59"/>
      <c r="M373" s="55"/>
      <c r="N373" s="56"/>
      <c r="O373" s="55"/>
      <c r="P373" s="56"/>
      <c r="Q373" s="53"/>
      <c r="R373" s="57"/>
      <c r="S373" s="55"/>
      <c r="T373" s="56"/>
      <c r="U373" s="53"/>
      <c r="V373" s="60"/>
      <c r="W373" s="61"/>
      <c r="X373" s="57"/>
      <c r="Y373" s="56" t="n">
        <f aca="false">SUBTOTAL(9,Y372:Y372)</f>
        <v>2</v>
      </c>
    </row>
    <row r="374" customFormat="false" ht="12.75" hidden="true" customHeight="false" outlineLevel="2" collapsed="false">
      <c r="A374" s="51" t="s">
        <v>265</v>
      </c>
      <c r="B374" s="52" t="s">
        <v>551</v>
      </c>
      <c r="C374" s="53" t="s">
        <v>511</v>
      </c>
      <c r="D374" s="74" t="s">
        <v>81</v>
      </c>
      <c r="E374" s="175" t="n">
        <v>18</v>
      </c>
      <c r="F374" s="60" t="n">
        <v>1</v>
      </c>
      <c r="G374" s="53"/>
      <c r="H374" s="57"/>
      <c r="I374" s="55"/>
      <c r="J374" s="56"/>
      <c r="K374" s="58"/>
      <c r="L374" s="59"/>
      <c r="M374" s="55"/>
      <c r="N374" s="56"/>
      <c r="O374" s="55"/>
      <c r="P374" s="56"/>
      <c r="Q374" s="53"/>
      <c r="R374" s="57"/>
      <c r="S374" s="55"/>
      <c r="T374" s="56"/>
      <c r="U374" s="53"/>
      <c r="V374" s="60"/>
      <c r="W374" s="61" t="n">
        <f aca="false">SUM(F374,H374,J374,L374,N374,P374,R374,T374,V374)</f>
        <v>1</v>
      </c>
      <c r="X374" s="57"/>
      <c r="Y374" s="56" t="n">
        <f aca="false">SUM(W374-X374)</f>
        <v>1</v>
      </c>
    </row>
    <row r="375" customFormat="false" ht="12.75" hidden="true" customHeight="false" outlineLevel="1" collapsed="true">
      <c r="A375" s="51"/>
      <c r="B375" s="52"/>
      <c r="C375" s="53"/>
      <c r="D375" s="367" t="s">
        <v>653</v>
      </c>
      <c r="E375" s="175"/>
      <c r="F375" s="60"/>
      <c r="G375" s="53"/>
      <c r="H375" s="57"/>
      <c r="I375" s="55"/>
      <c r="J375" s="56"/>
      <c r="K375" s="58"/>
      <c r="L375" s="59"/>
      <c r="M375" s="55"/>
      <c r="N375" s="56"/>
      <c r="O375" s="202"/>
      <c r="P375" s="60"/>
      <c r="Q375" s="120"/>
      <c r="R375" s="60"/>
      <c r="S375" s="55"/>
      <c r="T375" s="56"/>
      <c r="U375" s="53"/>
      <c r="V375" s="60"/>
      <c r="W375" s="61"/>
      <c r="X375" s="57"/>
      <c r="Y375" s="56" t="n">
        <f aca="false">SUBTOTAL(9,Y374:Y374)</f>
        <v>0</v>
      </c>
    </row>
    <row r="376" customFormat="false" ht="12.75" hidden="true" customHeight="false" outlineLevel="2" collapsed="false">
      <c r="A376" s="51" t="s">
        <v>552</v>
      </c>
      <c r="B376" s="52" t="s">
        <v>218</v>
      </c>
      <c r="C376" s="53" t="s">
        <v>511</v>
      </c>
      <c r="D376" s="73" t="s">
        <v>553</v>
      </c>
      <c r="E376" s="175" t="n">
        <v>19</v>
      </c>
      <c r="F376" s="60" t="n">
        <v>1</v>
      </c>
      <c r="G376" s="53"/>
      <c r="H376" s="57"/>
      <c r="I376" s="55"/>
      <c r="J376" s="56"/>
      <c r="K376" s="58"/>
      <c r="L376" s="59"/>
      <c r="M376" s="55"/>
      <c r="N376" s="56"/>
      <c r="O376" s="175"/>
      <c r="P376" s="57"/>
      <c r="Q376" s="108"/>
      <c r="R376" s="56"/>
      <c r="S376" s="55"/>
      <c r="T376" s="56"/>
      <c r="U376" s="53"/>
      <c r="V376" s="60"/>
      <c r="W376" s="61" t="n">
        <f aca="false">SUM(F376,H376,J376,L376,N376,P376,R376,T376,V376)</f>
        <v>1</v>
      </c>
      <c r="X376" s="57"/>
      <c r="Y376" s="56" t="n">
        <f aca="false">SUM(W376-X376)</f>
        <v>1</v>
      </c>
    </row>
    <row r="377" customFormat="false" ht="12.75" hidden="true" customHeight="false" outlineLevel="1" collapsed="true">
      <c r="A377" s="51"/>
      <c r="B377" s="52"/>
      <c r="C377" s="53"/>
      <c r="D377" s="367" t="s">
        <v>673</v>
      </c>
      <c r="E377" s="175"/>
      <c r="F377" s="60"/>
      <c r="G377" s="53"/>
      <c r="H377" s="57"/>
      <c r="I377" s="55"/>
      <c r="J377" s="56"/>
      <c r="K377" s="58"/>
      <c r="L377" s="59"/>
      <c r="M377" s="55"/>
      <c r="N377" s="56"/>
      <c r="O377" s="202"/>
      <c r="P377" s="60"/>
      <c r="Q377" s="120"/>
      <c r="R377" s="60"/>
      <c r="S377" s="55"/>
      <c r="T377" s="56"/>
      <c r="U377" s="53"/>
      <c r="V377" s="60"/>
      <c r="W377" s="61"/>
      <c r="X377" s="57"/>
      <c r="Y377" s="56" t="n">
        <f aca="false">SUBTOTAL(9,Y376:Y376)</f>
        <v>0</v>
      </c>
    </row>
    <row r="378" customFormat="false" ht="12.75" hidden="true" customHeight="false" outlineLevel="2" collapsed="false">
      <c r="A378" s="51" t="s">
        <v>431</v>
      </c>
      <c r="B378" s="52" t="s">
        <v>554</v>
      </c>
      <c r="C378" s="53" t="s">
        <v>511</v>
      </c>
      <c r="D378" s="73" t="s">
        <v>164</v>
      </c>
      <c r="E378" s="175" t="n">
        <v>21</v>
      </c>
      <c r="F378" s="60" t="n">
        <v>1</v>
      </c>
      <c r="G378" s="53"/>
      <c r="H378" s="57"/>
      <c r="I378" s="55"/>
      <c r="J378" s="56"/>
      <c r="K378" s="58"/>
      <c r="L378" s="59"/>
      <c r="M378" s="55"/>
      <c r="N378" s="56"/>
      <c r="O378" s="108"/>
      <c r="P378" s="56"/>
      <c r="Q378" s="175"/>
      <c r="R378" s="57"/>
      <c r="S378" s="55"/>
      <c r="T378" s="56"/>
      <c r="U378" s="53"/>
      <c r="V378" s="60"/>
      <c r="W378" s="61" t="n">
        <f aca="false">SUM(F378,H378,J378,L378,N378,P378,R378,T378,V378)</f>
        <v>1</v>
      </c>
      <c r="X378" s="57"/>
      <c r="Y378" s="56" t="n">
        <f aca="false">SUM(W378-X378)</f>
        <v>1</v>
      </c>
    </row>
    <row r="379" customFormat="false" ht="12.75" hidden="true" customHeight="false" outlineLevel="1" collapsed="true">
      <c r="A379" s="51"/>
      <c r="B379" s="52"/>
      <c r="C379" s="53"/>
      <c r="D379" s="367" t="s">
        <v>658</v>
      </c>
      <c r="E379" s="175"/>
      <c r="F379" s="60"/>
      <c r="G379" s="53"/>
      <c r="H379" s="57"/>
      <c r="I379" s="55"/>
      <c r="J379" s="56"/>
      <c r="K379" s="58"/>
      <c r="L379" s="59"/>
      <c r="M379" s="55"/>
      <c r="N379" s="56"/>
      <c r="O379" s="108"/>
      <c r="P379" s="56"/>
      <c r="Q379" s="175"/>
      <c r="R379" s="57"/>
      <c r="S379" s="55"/>
      <c r="T379" s="56"/>
      <c r="U379" s="53"/>
      <c r="V379" s="60"/>
      <c r="W379" s="61"/>
      <c r="X379" s="57"/>
      <c r="Y379" s="56" t="n">
        <f aca="false">SUBTOTAL(9,Y378:Y378)</f>
        <v>0</v>
      </c>
    </row>
    <row r="380" customFormat="false" ht="12.75" hidden="true" customHeight="false" outlineLevel="2" collapsed="false">
      <c r="A380" s="51" t="s">
        <v>271</v>
      </c>
      <c r="B380" s="167" t="s">
        <v>422</v>
      </c>
      <c r="C380" s="53" t="s">
        <v>511</v>
      </c>
      <c r="D380" s="54" t="s">
        <v>75</v>
      </c>
      <c r="E380" s="175" t="n">
        <v>23</v>
      </c>
      <c r="F380" s="60" t="n">
        <v>1</v>
      </c>
      <c r="G380" s="53"/>
      <c r="H380" s="57"/>
      <c r="I380" s="55"/>
      <c r="J380" s="56"/>
      <c r="K380" s="58"/>
      <c r="L380" s="59"/>
      <c r="M380" s="55"/>
      <c r="N380" s="56"/>
      <c r="O380" s="108"/>
      <c r="P380" s="56"/>
      <c r="Q380" s="175"/>
      <c r="R380" s="57"/>
      <c r="S380" s="55"/>
      <c r="T380" s="56"/>
      <c r="U380" s="53"/>
      <c r="V380" s="60"/>
      <c r="W380" s="61" t="n">
        <f aca="false">SUM(F380,H380,J380,L380,N380,P380,R380,T380,V380)</f>
        <v>1</v>
      </c>
      <c r="X380" s="57"/>
      <c r="Y380" s="56" t="n">
        <f aca="false">SUM(W380-X380)</f>
        <v>1</v>
      </c>
    </row>
    <row r="381" customFormat="false" ht="12.75" hidden="true" customHeight="false" outlineLevel="1" collapsed="true">
      <c r="A381" s="51"/>
      <c r="B381" s="167"/>
      <c r="C381" s="53"/>
      <c r="D381" s="364" t="s">
        <v>651</v>
      </c>
      <c r="E381" s="175"/>
      <c r="F381" s="60"/>
      <c r="G381" s="53"/>
      <c r="H381" s="57"/>
      <c r="I381" s="55"/>
      <c r="J381" s="56"/>
      <c r="K381" s="58"/>
      <c r="L381" s="59"/>
      <c r="M381" s="55"/>
      <c r="N381" s="56"/>
      <c r="O381" s="108"/>
      <c r="P381" s="56"/>
      <c r="Q381" s="175"/>
      <c r="R381" s="57"/>
      <c r="S381" s="55"/>
      <c r="T381" s="56"/>
      <c r="U381" s="53"/>
      <c r="V381" s="60"/>
      <c r="W381" s="61"/>
      <c r="X381" s="57"/>
      <c r="Y381" s="56" t="n">
        <f aca="false">SUBTOTAL(9,Y380:Y380)</f>
        <v>0</v>
      </c>
    </row>
    <row r="382" customFormat="false" ht="12.75" hidden="true" customHeight="false" outlineLevel="2" collapsed="false">
      <c r="A382" s="51" t="s">
        <v>555</v>
      </c>
      <c r="B382" s="167" t="s">
        <v>116</v>
      </c>
      <c r="C382" s="53" t="s">
        <v>511</v>
      </c>
      <c r="D382" s="54" t="s">
        <v>42</v>
      </c>
      <c r="E382" s="175" t="n">
        <v>24</v>
      </c>
      <c r="F382" s="60" t="n">
        <v>1</v>
      </c>
      <c r="G382" s="53"/>
      <c r="H382" s="57"/>
      <c r="I382" s="55"/>
      <c r="J382" s="56"/>
      <c r="K382" s="58"/>
      <c r="L382" s="59"/>
      <c r="M382" s="55"/>
      <c r="N382" s="56"/>
      <c r="O382" s="55"/>
      <c r="P382" s="56"/>
      <c r="Q382" s="53"/>
      <c r="R382" s="57"/>
      <c r="S382" s="55"/>
      <c r="T382" s="56"/>
      <c r="U382" s="53"/>
      <c r="V382" s="60"/>
      <c r="W382" s="61" t="n">
        <f aca="false">SUM(F382,H382,J382,L382,N382,P382,R382,T382,V382)</f>
        <v>1</v>
      </c>
      <c r="X382" s="57"/>
      <c r="Y382" s="56" t="n">
        <f aca="false">SUM(W382-X382)</f>
        <v>1</v>
      </c>
    </row>
    <row r="383" customFormat="false" ht="12.75" hidden="true" customHeight="false" outlineLevel="1" collapsed="true">
      <c r="A383" s="51"/>
      <c r="B383" s="167"/>
      <c r="C383" s="53"/>
      <c r="D383" s="364" t="s">
        <v>643</v>
      </c>
      <c r="E383" s="175"/>
      <c r="F383" s="60"/>
      <c r="G383" s="53"/>
      <c r="H383" s="57"/>
      <c r="I383" s="55"/>
      <c r="J383" s="56"/>
      <c r="K383" s="58"/>
      <c r="L383" s="59"/>
      <c r="M383" s="55"/>
      <c r="N383" s="56"/>
      <c r="O383" s="55"/>
      <c r="P383" s="56"/>
      <c r="Q383" s="53"/>
      <c r="R383" s="57"/>
      <c r="S383" s="55"/>
      <c r="T383" s="56"/>
      <c r="U383" s="53"/>
      <c r="V383" s="60"/>
      <c r="W383" s="61"/>
      <c r="X383" s="57"/>
      <c r="Y383" s="56" t="n">
        <f aca="false">SUBTOTAL(9,Y382:Y382)</f>
        <v>0</v>
      </c>
    </row>
    <row r="384" customFormat="false" ht="12.75" hidden="true" customHeight="false" outlineLevel="2" collapsed="false">
      <c r="A384" s="51" t="s">
        <v>179</v>
      </c>
      <c r="B384" s="52" t="s">
        <v>204</v>
      </c>
      <c r="C384" s="53" t="s">
        <v>511</v>
      </c>
      <c r="D384" s="54" t="s">
        <v>61</v>
      </c>
      <c r="E384" s="175" t="n">
        <v>25</v>
      </c>
      <c r="F384" s="60" t="n">
        <v>1</v>
      </c>
      <c r="G384" s="53"/>
      <c r="H384" s="57"/>
      <c r="I384" s="55"/>
      <c r="J384" s="56"/>
      <c r="K384" s="58"/>
      <c r="L384" s="59"/>
      <c r="M384" s="55"/>
      <c r="N384" s="56"/>
      <c r="O384" s="108"/>
      <c r="P384" s="56"/>
      <c r="Q384" s="175"/>
      <c r="R384" s="57"/>
      <c r="S384" s="55"/>
      <c r="T384" s="56"/>
      <c r="U384" s="53"/>
      <c r="V384" s="60"/>
      <c r="W384" s="61" t="n">
        <f aca="false">SUM(F384,H384,J384,L384,N384,P384,R384,T384,V384)</f>
        <v>1</v>
      </c>
      <c r="X384" s="57"/>
      <c r="Y384" s="56" t="n">
        <f aca="false">SUM(W384-X384)</f>
        <v>1</v>
      </c>
    </row>
    <row r="385" customFormat="false" ht="12.75" hidden="true" customHeight="false" outlineLevel="1" collapsed="true">
      <c r="A385" s="51"/>
      <c r="B385" s="52"/>
      <c r="C385" s="53"/>
      <c r="D385" s="364" t="s">
        <v>648</v>
      </c>
      <c r="E385" s="202"/>
      <c r="F385" s="60"/>
      <c r="G385" s="53"/>
      <c r="H385" s="57"/>
      <c r="I385" s="55"/>
      <c r="J385" s="56"/>
      <c r="K385" s="58"/>
      <c r="L385" s="59"/>
      <c r="M385" s="55"/>
      <c r="N385" s="56"/>
      <c r="O385" s="108"/>
      <c r="P385" s="56"/>
      <c r="Q385" s="175"/>
      <c r="R385" s="57"/>
      <c r="S385" s="55"/>
      <c r="T385" s="56"/>
      <c r="U385" s="53"/>
      <c r="V385" s="60"/>
      <c r="W385" s="61"/>
      <c r="X385" s="57"/>
      <c r="Y385" s="56" t="n">
        <f aca="false">SUBTOTAL(9,Y384:Y384)</f>
        <v>0</v>
      </c>
    </row>
    <row r="386" customFormat="false" ht="12.75" hidden="true" customHeight="false" outlineLevel="2" collapsed="false">
      <c r="A386" s="51" t="s">
        <v>494</v>
      </c>
      <c r="B386" s="52" t="s">
        <v>33</v>
      </c>
      <c r="C386" s="53" t="s">
        <v>511</v>
      </c>
      <c r="D386" s="54" t="s">
        <v>553</v>
      </c>
      <c r="E386" s="202" t="n">
        <v>26</v>
      </c>
      <c r="F386" s="60" t="n">
        <v>1</v>
      </c>
      <c r="G386" s="53"/>
      <c r="H386" s="57"/>
      <c r="I386" s="55"/>
      <c r="J386" s="56"/>
      <c r="K386" s="58"/>
      <c r="L386" s="59"/>
      <c r="M386" s="55"/>
      <c r="N386" s="56"/>
      <c r="O386" s="55"/>
      <c r="P386" s="56"/>
      <c r="Q386" s="53"/>
      <c r="R386" s="57"/>
      <c r="S386" s="55"/>
      <c r="T386" s="56"/>
      <c r="U386" s="53"/>
      <c r="V386" s="60"/>
      <c r="W386" s="61" t="n">
        <f aca="false">SUM(F386,H386,J386,L386,N386,P386,R386,T386,V386)</f>
        <v>1</v>
      </c>
      <c r="X386" s="57"/>
      <c r="Y386" s="56" t="n">
        <f aca="false">SUM(W386-X386)</f>
        <v>1</v>
      </c>
    </row>
    <row r="387" customFormat="false" ht="12.75" hidden="true" customHeight="false" outlineLevel="1" collapsed="true">
      <c r="A387" s="51"/>
      <c r="B387" s="52"/>
      <c r="C387" s="53"/>
      <c r="D387" s="364" t="s">
        <v>673</v>
      </c>
      <c r="E387" s="202"/>
      <c r="F387" s="60"/>
      <c r="G387" s="53"/>
      <c r="H387" s="57"/>
      <c r="I387" s="55"/>
      <c r="J387" s="56"/>
      <c r="K387" s="58"/>
      <c r="L387" s="59"/>
      <c r="M387" s="55"/>
      <c r="N387" s="56"/>
      <c r="O387" s="55"/>
      <c r="P387" s="56"/>
      <c r="Q387" s="53"/>
      <c r="R387" s="57"/>
      <c r="S387" s="55"/>
      <c r="T387" s="56"/>
      <c r="U387" s="53"/>
      <c r="V387" s="60"/>
      <c r="W387" s="61"/>
      <c r="X387" s="57"/>
      <c r="Y387" s="56" t="n">
        <f aca="false">SUBTOTAL(9,Y386:Y386)</f>
        <v>0</v>
      </c>
    </row>
    <row r="388" customFormat="false" ht="12.75" hidden="true" customHeight="false" outlineLevel="2" collapsed="false">
      <c r="A388" s="51" t="s">
        <v>386</v>
      </c>
      <c r="B388" s="167" t="s">
        <v>197</v>
      </c>
      <c r="C388" s="53" t="s">
        <v>511</v>
      </c>
      <c r="D388" s="54" t="s">
        <v>150</v>
      </c>
      <c r="E388" s="202" t="n">
        <v>27</v>
      </c>
      <c r="F388" s="60" t="n">
        <v>1</v>
      </c>
      <c r="G388" s="53"/>
      <c r="H388" s="57"/>
      <c r="I388" s="55"/>
      <c r="J388" s="56"/>
      <c r="K388" s="58"/>
      <c r="L388" s="59"/>
      <c r="M388" s="109"/>
      <c r="N388" s="110"/>
      <c r="O388" s="109"/>
      <c r="P388" s="110"/>
      <c r="Q388" s="111"/>
      <c r="R388" s="111"/>
      <c r="S388" s="109"/>
      <c r="T388" s="110"/>
      <c r="U388" s="111"/>
      <c r="V388" s="112"/>
      <c r="W388" s="61" t="n">
        <f aca="false">SUM(F388,H388,J388,L388,N388,P388,R388,T388,V388)</f>
        <v>1</v>
      </c>
      <c r="X388" s="57"/>
      <c r="Y388" s="56" t="n">
        <f aca="false">SUM(W388-X388)</f>
        <v>1</v>
      </c>
    </row>
    <row r="389" customFormat="false" ht="12.75" hidden="true" customHeight="false" outlineLevel="1" collapsed="true">
      <c r="A389" s="51"/>
      <c r="B389" s="167"/>
      <c r="C389" s="53"/>
      <c r="D389" s="364" t="s">
        <v>655</v>
      </c>
      <c r="E389" s="202"/>
      <c r="F389" s="60"/>
      <c r="G389" s="53"/>
      <c r="H389" s="57"/>
      <c r="I389" s="55"/>
      <c r="J389" s="56"/>
      <c r="K389" s="58"/>
      <c r="L389" s="59"/>
      <c r="M389" s="109"/>
      <c r="N389" s="110"/>
      <c r="O389" s="109"/>
      <c r="P389" s="110"/>
      <c r="Q389" s="111"/>
      <c r="R389" s="111"/>
      <c r="S389" s="109"/>
      <c r="T389" s="110"/>
      <c r="U389" s="111"/>
      <c r="V389" s="112"/>
      <c r="W389" s="61"/>
      <c r="X389" s="57"/>
      <c r="Y389" s="56" t="n">
        <f aca="false">SUBTOTAL(9,Y388:Y388)</f>
        <v>0</v>
      </c>
    </row>
    <row r="390" customFormat="false" ht="12.75" hidden="true" customHeight="false" outlineLevel="2" collapsed="false">
      <c r="A390" s="51" t="s">
        <v>556</v>
      </c>
      <c r="B390" s="167" t="s">
        <v>33</v>
      </c>
      <c r="C390" s="53" t="s">
        <v>511</v>
      </c>
      <c r="D390" s="54" t="s">
        <v>164</v>
      </c>
      <c r="E390" s="202"/>
      <c r="F390" s="60"/>
      <c r="G390" s="53" t="n">
        <v>21</v>
      </c>
      <c r="H390" s="57" t="n">
        <v>1</v>
      </c>
      <c r="I390" s="55"/>
      <c r="J390" s="56"/>
      <c r="K390" s="58"/>
      <c r="L390" s="59"/>
      <c r="M390" s="55"/>
      <c r="N390" s="56"/>
      <c r="O390" s="108"/>
      <c r="P390" s="56"/>
      <c r="Q390" s="175"/>
      <c r="R390" s="57"/>
      <c r="S390" s="55"/>
      <c r="T390" s="56"/>
      <c r="U390" s="53"/>
      <c r="V390" s="60"/>
      <c r="W390" s="61" t="n">
        <f aca="false">SUM(F390,H390,J390,L390,N390,P390,R390,T390,V390)</f>
        <v>1</v>
      </c>
      <c r="X390" s="57"/>
      <c r="Y390" s="56" t="n">
        <f aca="false">SUM(W390-X390)</f>
        <v>1</v>
      </c>
    </row>
    <row r="391" customFormat="false" ht="12.75" hidden="true" customHeight="false" outlineLevel="1" collapsed="true">
      <c r="A391" s="51"/>
      <c r="B391" s="167"/>
      <c r="C391" s="53"/>
      <c r="D391" s="364" t="s">
        <v>658</v>
      </c>
      <c r="E391" s="202"/>
      <c r="F391" s="60"/>
      <c r="G391" s="53"/>
      <c r="H391" s="57"/>
      <c r="I391" s="55"/>
      <c r="J391" s="56"/>
      <c r="K391" s="58"/>
      <c r="L391" s="59"/>
      <c r="M391" s="55"/>
      <c r="N391" s="56"/>
      <c r="O391" s="108"/>
      <c r="P391" s="56"/>
      <c r="Q391" s="175"/>
      <c r="R391" s="57"/>
      <c r="S391" s="55"/>
      <c r="T391" s="56"/>
      <c r="U391" s="53"/>
      <c r="V391" s="60"/>
      <c r="W391" s="61"/>
      <c r="X391" s="57"/>
      <c r="Y391" s="56" t="n">
        <f aca="false">SUBTOTAL(9,Y390:Y390)</f>
        <v>0</v>
      </c>
    </row>
    <row r="392" customFormat="false" ht="12.75" hidden="true" customHeight="false" outlineLevel="2" collapsed="false">
      <c r="A392" s="51" t="s">
        <v>557</v>
      </c>
      <c r="B392" s="167" t="s">
        <v>103</v>
      </c>
      <c r="C392" s="53" t="s">
        <v>511</v>
      </c>
      <c r="D392" s="54" t="s">
        <v>558</v>
      </c>
      <c r="E392" s="202"/>
      <c r="F392" s="60"/>
      <c r="G392" s="53" t="n">
        <v>24</v>
      </c>
      <c r="H392" s="57" t="n">
        <v>1</v>
      </c>
      <c r="I392" s="55"/>
      <c r="J392" s="56"/>
      <c r="K392" s="58"/>
      <c r="L392" s="59"/>
      <c r="M392" s="55"/>
      <c r="N392" s="56"/>
      <c r="O392" s="108"/>
      <c r="P392" s="56"/>
      <c r="Q392" s="175"/>
      <c r="R392" s="57"/>
      <c r="S392" s="55"/>
      <c r="T392" s="56"/>
      <c r="U392" s="53"/>
      <c r="V392" s="60"/>
      <c r="W392" s="61" t="n">
        <f aca="false">SUM(F392,H392,J392,L392,N392,P392,R392,T392,V392)</f>
        <v>1</v>
      </c>
      <c r="X392" s="57"/>
      <c r="Y392" s="56" t="n">
        <f aca="false">SUM(W392-X392)</f>
        <v>1</v>
      </c>
    </row>
    <row r="393" customFormat="false" ht="12.75" hidden="true" customHeight="false" outlineLevel="2" collapsed="false">
      <c r="A393" s="51" t="s">
        <v>228</v>
      </c>
      <c r="B393" s="52" t="s">
        <v>218</v>
      </c>
      <c r="C393" s="53" t="s">
        <v>511</v>
      </c>
      <c r="D393" s="54" t="s">
        <v>558</v>
      </c>
      <c r="E393" s="202"/>
      <c r="F393" s="60"/>
      <c r="G393" s="53" t="n">
        <v>22</v>
      </c>
      <c r="H393" s="57" t="n">
        <v>1</v>
      </c>
      <c r="I393" s="55"/>
      <c r="J393" s="56"/>
      <c r="K393" s="58"/>
      <c r="L393" s="59"/>
      <c r="M393" s="55"/>
      <c r="N393" s="56"/>
      <c r="O393" s="108"/>
      <c r="P393" s="56"/>
      <c r="Q393" s="175"/>
      <c r="R393" s="57"/>
      <c r="S393" s="55"/>
      <c r="T393" s="56"/>
      <c r="U393" s="53"/>
      <c r="V393" s="60"/>
      <c r="W393" s="61" t="n">
        <f aca="false">SUM(F393,H393,J393,L393,N393,P393,R393,T393,V393)</f>
        <v>1</v>
      </c>
      <c r="X393" s="57"/>
      <c r="Y393" s="56" t="n">
        <f aca="false">SUM(W393-X393)</f>
        <v>1</v>
      </c>
    </row>
    <row r="394" customFormat="false" ht="12.75" hidden="true" customHeight="false" outlineLevel="2" collapsed="false">
      <c r="A394" s="51" t="s">
        <v>559</v>
      </c>
      <c r="B394" s="52" t="s">
        <v>193</v>
      </c>
      <c r="C394" s="53" t="s">
        <v>511</v>
      </c>
      <c r="D394" s="54" t="s">
        <v>558</v>
      </c>
      <c r="E394" s="202"/>
      <c r="F394" s="60"/>
      <c r="G394" s="53" t="n">
        <v>19</v>
      </c>
      <c r="H394" s="57" t="n">
        <v>1</v>
      </c>
      <c r="I394" s="55"/>
      <c r="J394" s="56"/>
      <c r="K394" s="58"/>
      <c r="L394" s="59"/>
      <c r="M394" s="55"/>
      <c r="N394" s="56"/>
      <c r="O394" s="55"/>
      <c r="P394" s="56"/>
      <c r="Q394" s="53"/>
      <c r="R394" s="57"/>
      <c r="S394" s="55"/>
      <c r="T394" s="56"/>
      <c r="U394" s="53"/>
      <c r="V394" s="60"/>
      <c r="W394" s="61" t="n">
        <f aca="false">SUM(F394,H394,J394,L394,N394,P394,R394,T394,V394)</f>
        <v>1</v>
      </c>
      <c r="X394" s="57"/>
      <c r="Y394" s="56" t="n">
        <f aca="false">SUM(W394-X394)</f>
        <v>1</v>
      </c>
    </row>
    <row r="395" customFormat="false" ht="12.75" hidden="true" customHeight="false" outlineLevel="1" collapsed="true">
      <c r="A395" s="369"/>
      <c r="B395" s="370"/>
      <c r="C395" s="178"/>
      <c r="D395" s="431" t="s">
        <v>674</v>
      </c>
      <c r="E395" s="427"/>
      <c r="F395" s="179"/>
      <c r="G395" s="178"/>
      <c r="H395" s="99"/>
      <c r="I395" s="102"/>
      <c r="J395" s="100"/>
      <c r="K395" s="372"/>
      <c r="L395" s="252"/>
      <c r="M395" s="102"/>
      <c r="N395" s="100"/>
      <c r="O395" s="102"/>
      <c r="P395" s="100"/>
      <c r="Q395" s="178"/>
      <c r="R395" s="99"/>
      <c r="S395" s="102"/>
      <c r="T395" s="100"/>
      <c r="U395" s="178"/>
      <c r="V395" s="179"/>
      <c r="W395" s="98"/>
      <c r="X395" s="99"/>
      <c r="Y395" s="100" t="n">
        <f aca="false">SUBTOTAL(9,Y392:Y394)</f>
        <v>0</v>
      </c>
    </row>
    <row r="396" customFormat="false" ht="13.5" hidden="false" customHeight="false" outlineLevel="2" collapsed="false">
      <c r="A396" s="75" t="s">
        <v>372</v>
      </c>
      <c r="B396" s="187" t="s">
        <v>560</v>
      </c>
      <c r="C396" s="77" t="s">
        <v>511</v>
      </c>
      <c r="D396" s="137" t="s">
        <v>530</v>
      </c>
      <c r="E396" s="210"/>
      <c r="F396" s="84"/>
      <c r="G396" s="77" t="n">
        <v>17</v>
      </c>
      <c r="H396" s="81" t="n">
        <v>1</v>
      </c>
      <c r="I396" s="79"/>
      <c r="J396" s="80"/>
      <c r="K396" s="82"/>
      <c r="L396" s="83"/>
      <c r="M396" s="79"/>
      <c r="N396" s="80"/>
      <c r="O396" s="79"/>
      <c r="P396" s="80"/>
      <c r="Q396" s="77"/>
      <c r="R396" s="81"/>
      <c r="S396" s="79"/>
      <c r="T396" s="80"/>
      <c r="U396" s="77"/>
      <c r="V396" s="84"/>
      <c r="W396" s="85" t="n">
        <f aca="false">SUM(F396,H396,J396,L396,N396,P396,R396,T396,V396)</f>
        <v>1</v>
      </c>
      <c r="X396" s="81"/>
      <c r="Y396" s="80" t="n">
        <f aca="false">SUM(W396-X396)</f>
        <v>1</v>
      </c>
    </row>
    <row r="397" customFormat="false" ht="12.75" hidden="true" customHeight="false" outlineLevel="1" collapsed="false">
      <c r="A397" s="256"/>
      <c r="B397" s="432"/>
      <c r="C397" s="132"/>
      <c r="D397" s="286" t="s">
        <v>669</v>
      </c>
      <c r="E397" s="130"/>
      <c r="F397" s="131"/>
      <c r="G397" s="132"/>
      <c r="H397" s="131"/>
      <c r="I397" s="130"/>
      <c r="J397" s="131"/>
      <c r="K397" s="433"/>
      <c r="L397" s="434"/>
      <c r="M397" s="130"/>
      <c r="N397" s="131"/>
      <c r="O397" s="130"/>
      <c r="P397" s="131"/>
      <c r="Q397" s="132"/>
      <c r="R397" s="131"/>
      <c r="S397" s="130"/>
      <c r="T397" s="131"/>
      <c r="U397" s="132"/>
      <c r="V397" s="131"/>
      <c r="W397" s="131"/>
      <c r="X397" s="131"/>
      <c r="Y397" s="131" t="n">
        <f aca="false">SUBTOTAL(9,Y396:Y396)</f>
        <v>1</v>
      </c>
    </row>
    <row r="398" customFormat="false" ht="12.75" hidden="false" customHeight="false" outlineLevel="0" collapsed="false">
      <c r="A398" s="256"/>
      <c r="B398" s="432"/>
      <c r="C398" s="132"/>
      <c r="D398" s="286" t="s">
        <v>675</v>
      </c>
      <c r="E398" s="130"/>
      <c r="F398" s="131"/>
      <c r="G398" s="132"/>
      <c r="H398" s="131"/>
      <c r="I398" s="130"/>
      <c r="J398" s="131"/>
      <c r="K398" s="433"/>
      <c r="L398" s="434"/>
      <c r="M398" s="130"/>
      <c r="N398" s="131"/>
      <c r="O398" s="130"/>
      <c r="P398" s="131"/>
      <c r="Q398" s="132"/>
      <c r="R398" s="131"/>
      <c r="S398" s="130"/>
      <c r="T398" s="131"/>
      <c r="U398" s="132"/>
      <c r="V398" s="131"/>
      <c r="W398" s="131"/>
      <c r="X398" s="131"/>
      <c r="Y398" s="131" t="n">
        <f aca="false">SUBTOTAL(9,Y2:Y396)</f>
        <v>15</v>
      </c>
    </row>
  </sheetData>
  <autoFilter ref="A1:Y397">
    <filterColumn colId="3">
      <filters>
        <filter val="SANFIORES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100" workbookViewId="0">
      <selection pane="topLeft" activeCell="X349" activeCellId="0" sqref="X349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26.7"/>
    <col collapsed="false" customWidth="false" hidden="true" outlineLevel="0" max="22" min="7" style="0" width="9.06"/>
  </cols>
  <sheetData>
    <row r="1" customFormat="false" ht="13.5" hidden="false" customHeight="false" outlineLevel="0" collapsed="false"/>
    <row r="2" customFormat="false" ht="12.75" hidden="false" customHeight="false" outlineLevel="2" collapsed="false">
      <c r="A2" s="39" t="s">
        <v>28</v>
      </c>
      <c r="B2" s="40" t="s">
        <v>29</v>
      </c>
      <c r="C2" s="41" t="s">
        <v>30</v>
      </c>
      <c r="D2" s="42" t="s">
        <v>109</v>
      </c>
      <c r="E2" s="43" t="n">
        <v>1</v>
      </c>
      <c r="F2" s="44" t="n">
        <v>20</v>
      </c>
      <c r="G2" s="45"/>
      <c r="H2" s="46"/>
      <c r="I2" s="43"/>
      <c r="J2" s="44"/>
      <c r="K2" s="45"/>
      <c r="L2" s="46"/>
      <c r="M2" s="43"/>
      <c r="N2" s="44"/>
      <c r="O2" s="45"/>
      <c r="P2" s="46"/>
      <c r="Q2" s="43"/>
      <c r="R2" s="44"/>
      <c r="S2" s="43"/>
      <c r="T2" s="44"/>
      <c r="U2" s="45"/>
      <c r="V2" s="49"/>
      <c r="W2" s="50" t="n">
        <f aca="false">SUM(F2,H2,J2,L2,N2,P2,R2,T2,V2)</f>
        <v>20</v>
      </c>
      <c r="X2" s="46"/>
      <c r="Y2" s="44" t="n">
        <f aca="false">SUM(W2-X2)</f>
        <v>20</v>
      </c>
    </row>
    <row r="3" customFormat="false" ht="12.75" hidden="false" customHeight="false" outlineLevel="1" collapsed="false">
      <c r="A3" s="86"/>
      <c r="B3" s="87"/>
      <c r="C3" s="360"/>
      <c r="D3" s="361" t="s">
        <v>676</v>
      </c>
      <c r="E3" s="90"/>
      <c r="F3" s="91"/>
      <c r="G3" s="88"/>
      <c r="H3" s="129"/>
      <c r="I3" s="90"/>
      <c r="J3" s="91"/>
      <c r="K3" s="88"/>
      <c r="L3" s="129"/>
      <c r="M3" s="90"/>
      <c r="N3" s="91"/>
      <c r="O3" s="88"/>
      <c r="P3" s="129"/>
      <c r="Q3" s="90"/>
      <c r="R3" s="91"/>
      <c r="S3" s="90"/>
      <c r="T3" s="91"/>
      <c r="U3" s="88"/>
      <c r="V3" s="193"/>
      <c r="W3" s="133"/>
      <c r="X3" s="129"/>
      <c r="Y3" s="91" t="n">
        <f aca="false">SUBTOTAL(9,Y2:Y2)</f>
        <v>20</v>
      </c>
    </row>
    <row r="4" customFormat="false" ht="12.75" hidden="false" customHeight="false" outlineLevel="2" collapsed="false">
      <c r="A4" s="63" t="s">
        <v>59</v>
      </c>
      <c r="B4" s="64" t="s">
        <v>60</v>
      </c>
      <c r="C4" s="65" t="s">
        <v>57</v>
      </c>
      <c r="D4" s="66" t="s">
        <v>61</v>
      </c>
      <c r="E4" s="67" t="n">
        <v>1</v>
      </c>
      <c r="F4" s="68" t="n">
        <v>8</v>
      </c>
      <c r="G4" s="69"/>
      <c r="H4" s="70"/>
      <c r="I4" s="67"/>
      <c r="J4" s="68"/>
      <c r="K4" s="69"/>
      <c r="L4" s="70"/>
      <c r="M4" s="67"/>
      <c r="N4" s="68"/>
      <c r="O4" s="69"/>
      <c r="P4" s="70"/>
      <c r="Q4" s="67"/>
      <c r="R4" s="68"/>
      <c r="S4" s="67"/>
      <c r="T4" s="68"/>
      <c r="U4" s="69"/>
      <c r="V4" s="71"/>
      <c r="W4" s="72" t="n">
        <f aca="false">SUM(F4,H4,J4,L4,N4,P4,R4,T4,V4)</f>
        <v>8</v>
      </c>
      <c r="X4" s="70"/>
      <c r="Y4" s="68" t="n">
        <f aca="false">SUM(W4-X4)</f>
        <v>8</v>
      </c>
    </row>
    <row r="5" customFormat="false" ht="12.75" hidden="false" customHeight="false" outlineLevel="1" collapsed="false">
      <c r="A5" s="63"/>
      <c r="B5" s="64"/>
      <c r="C5" s="65"/>
      <c r="D5" s="366" t="s">
        <v>648</v>
      </c>
      <c r="E5" s="67"/>
      <c r="F5" s="68"/>
      <c r="G5" s="69"/>
      <c r="H5" s="70"/>
      <c r="I5" s="67"/>
      <c r="J5" s="68"/>
      <c r="K5" s="69"/>
      <c r="L5" s="70"/>
      <c r="M5" s="67"/>
      <c r="N5" s="68"/>
      <c r="O5" s="69"/>
      <c r="P5" s="70"/>
      <c r="Q5" s="67"/>
      <c r="R5" s="68"/>
      <c r="S5" s="67"/>
      <c r="T5" s="68"/>
      <c r="U5" s="69"/>
      <c r="V5" s="71"/>
      <c r="W5" s="72"/>
      <c r="X5" s="70"/>
      <c r="Y5" s="68" t="n">
        <f aca="false">SUBTOTAL(9,Y4:Y4)</f>
        <v>8</v>
      </c>
    </row>
    <row r="6" customFormat="false" ht="12.75" hidden="false" customHeight="false" outlineLevel="2" collapsed="false">
      <c r="A6" s="51" t="s">
        <v>35</v>
      </c>
      <c r="B6" s="52" t="s">
        <v>36</v>
      </c>
      <c r="C6" s="53" t="s">
        <v>30</v>
      </c>
      <c r="D6" s="54" t="s">
        <v>37</v>
      </c>
      <c r="E6" s="55" t="n">
        <v>2</v>
      </c>
      <c r="F6" s="56" t="n">
        <v>17</v>
      </c>
      <c r="G6" s="53"/>
      <c r="H6" s="57"/>
      <c r="I6" s="55"/>
      <c r="J6" s="56"/>
      <c r="K6" s="53"/>
      <c r="L6" s="57"/>
      <c r="M6" s="55"/>
      <c r="N6" s="56"/>
      <c r="O6" s="53"/>
      <c r="P6" s="57"/>
      <c r="Q6" s="55"/>
      <c r="R6" s="56"/>
      <c r="S6" s="55"/>
      <c r="T6" s="56"/>
      <c r="U6" s="53"/>
      <c r="V6" s="60"/>
      <c r="W6" s="61" t="n">
        <f aca="false">SUM(F6,H6,J6,L6,N6,P6,R6,T6,V6)</f>
        <v>17</v>
      </c>
      <c r="X6" s="57"/>
      <c r="Y6" s="56" t="n">
        <f aca="false">SUM(W6-X6)</f>
        <v>17</v>
      </c>
    </row>
    <row r="7" customFormat="false" ht="12.75" hidden="false" customHeight="false" outlineLevel="1" collapsed="false">
      <c r="A7" s="51"/>
      <c r="B7" s="52"/>
      <c r="C7" s="53"/>
      <c r="D7" s="431" t="s">
        <v>642</v>
      </c>
      <c r="E7" s="102"/>
      <c r="F7" s="100"/>
      <c r="G7" s="53"/>
      <c r="H7" s="57"/>
      <c r="I7" s="55"/>
      <c r="J7" s="56"/>
      <c r="K7" s="53"/>
      <c r="L7" s="57"/>
      <c r="M7" s="55"/>
      <c r="N7" s="56"/>
      <c r="O7" s="53"/>
      <c r="P7" s="57"/>
      <c r="Q7" s="55"/>
      <c r="R7" s="56"/>
      <c r="S7" s="55"/>
      <c r="T7" s="56"/>
      <c r="U7" s="53"/>
      <c r="V7" s="60"/>
      <c r="W7" s="61"/>
      <c r="X7" s="57"/>
      <c r="Y7" s="56" t="n">
        <f aca="false">SUBTOTAL(9,Y6:Y6)</f>
        <v>17</v>
      </c>
    </row>
    <row r="8" customFormat="false" ht="12.75" hidden="false" customHeight="false" outlineLevel="2" collapsed="false">
      <c r="A8" s="51" t="s">
        <v>43</v>
      </c>
      <c r="B8" s="52" t="s">
        <v>44</v>
      </c>
      <c r="C8" s="53" t="s">
        <v>30</v>
      </c>
      <c r="D8" s="370" t="s">
        <v>45</v>
      </c>
      <c r="E8" s="102" t="n">
        <v>3</v>
      </c>
      <c r="F8" s="100" t="n">
        <v>15</v>
      </c>
      <c r="G8" s="53"/>
      <c r="H8" s="57"/>
      <c r="I8" s="55"/>
      <c r="J8" s="56"/>
      <c r="K8" s="53"/>
      <c r="L8" s="57"/>
      <c r="M8" s="55"/>
      <c r="N8" s="56"/>
      <c r="O8" s="53"/>
      <c r="P8" s="57"/>
      <c r="Q8" s="55"/>
      <c r="R8" s="56"/>
      <c r="S8" s="55"/>
      <c r="T8" s="56"/>
      <c r="U8" s="53"/>
      <c r="V8" s="60"/>
      <c r="W8" s="61" t="n">
        <f aca="false">SUM(F8,H8,J8,L8,N8,P8,R8,T8,V8)</f>
        <v>15</v>
      </c>
      <c r="X8" s="57"/>
      <c r="Y8" s="56" t="n">
        <f aca="false">SUM(W8-X8)</f>
        <v>15</v>
      </c>
    </row>
    <row r="9" customFormat="false" ht="12.75" hidden="false" customHeight="false" outlineLevel="1" collapsed="false">
      <c r="A9" s="51"/>
      <c r="B9" s="52"/>
      <c r="C9" s="53"/>
      <c r="D9" s="425" t="s">
        <v>644</v>
      </c>
      <c r="E9" s="102"/>
      <c r="F9" s="100"/>
      <c r="G9" s="53"/>
      <c r="H9" s="57"/>
      <c r="I9" s="55"/>
      <c r="J9" s="56"/>
      <c r="K9" s="53"/>
      <c r="L9" s="57"/>
      <c r="M9" s="55"/>
      <c r="N9" s="56"/>
      <c r="O9" s="53"/>
      <c r="P9" s="57"/>
      <c r="Q9" s="55"/>
      <c r="R9" s="56"/>
      <c r="S9" s="55"/>
      <c r="T9" s="56"/>
      <c r="U9" s="53"/>
      <c r="V9" s="60"/>
      <c r="W9" s="61"/>
      <c r="X9" s="57"/>
      <c r="Y9" s="56" t="n">
        <f aca="false">SUBTOTAL(9,Y8:Y8)</f>
        <v>15</v>
      </c>
    </row>
    <row r="10" customFormat="false" ht="12.75" hidden="false" customHeight="false" outlineLevel="2" collapsed="false">
      <c r="A10" s="51" t="s">
        <v>46</v>
      </c>
      <c r="B10" s="52" t="s">
        <v>41</v>
      </c>
      <c r="C10" s="53" t="s">
        <v>30</v>
      </c>
      <c r="D10" s="370" t="s">
        <v>47</v>
      </c>
      <c r="E10" s="102" t="n">
        <v>4</v>
      </c>
      <c r="F10" s="100" t="n">
        <v>14</v>
      </c>
      <c r="G10" s="53"/>
      <c r="H10" s="57"/>
      <c r="I10" s="55"/>
      <c r="J10" s="56"/>
      <c r="K10" s="53"/>
      <c r="L10" s="57"/>
      <c r="M10" s="55"/>
      <c r="N10" s="56"/>
      <c r="O10" s="53"/>
      <c r="P10" s="57"/>
      <c r="Q10" s="55"/>
      <c r="R10" s="56"/>
      <c r="S10" s="55"/>
      <c r="T10" s="56"/>
      <c r="U10" s="53"/>
      <c r="V10" s="60"/>
      <c r="W10" s="61" t="n">
        <f aca="false">SUM(F10,H10,J10,L10,N10,P10,R10,T10,V10)</f>
        <v>14</v>
      </c>
      <c r="X10" s="57"/>
      <c r="Y10" s="56" t="n">
        <f aca="false">SUM(W10-X10)</f>
        <v>14</v>
      </c>
    </row>
    <row r="11" customFormat="false" ht="12.75" hidden="false" customHeight="false" outlineLevel="1" collapsed="false">
      <c r="A11" s="51"/>
      <c r="B11" s="52"/>
      <c r="C11" s="53"/>
      <c r="D11" s="425" t="s">
        <v>645</v>
      </c>
      <c r="E11" s="102"/>
      <c r="F11" s="100"/>
      <c r="G11" s="53"/>
      <c r="H11" s="57"/>
      <c r="I11" s="55"/>
      <c r="J11" s="56"/>
      <c r="K11" s="53"/>
      <c r="L11" s="57"/>
      <c r="M11" s="55"/>
      <c r="N11" s="56"/>
      <c r="O11" s="53"/>
      <c r="P11" s="57"/>
      <c r="Q11" s="55"/>
      <c r="R11" s="56"/>
      <c r="S11" s="55"/>
      <c r="T11" s="56"/>
      <c r="U11" s="53"/>
      <c r="V11" s="60"/>
      <c r="W11" s="61"/>
      <c r="X11" s="57"/>
      <c r="Y11" s="56" t="n">
        <f aca="false">SUBTOTAL(9,Y10:Y10)</f>
        <v>14</v>
      </c>
    </row>
    <row r="12" customFormat="false" ht="12.75" hidden="false" customHeight="false" outlineLevel="2" collapsed="false">
      <c r="A12" s="51" t="s">
        <v>48</v>
      </c>
      <c r="B12" s="52" t="s">
        <v>49</v>
      </c>
      <c r="C12" s="53" t="s">
        <v>30</v>
      </c>
      <c r="D12" s="370" t="s">
        <v>45</v>
      </c>
      <c r="E12" s="102" t="n">
        <v>5</v>
      </c>
      <c r="F12" s="100" t="n">
        <v>13</v>
      </c>
      <c r="G12" s="53"/>
      <c r="H12" s="57"/>
      <c r="I12" s="55"/>
      <c r="J12" s="56"/>
      <c r="K12" s="53"/>
      <c r="L12" s="57"/>
      <c r="M12" s="55"/>
      <c r="N12" s="56"/>
      <c r="O12" s="53"/>
      <c r="P12" s="57"/>
      <c r="Q12" s="55"/>
      <c r="R12" s="56"/>
      <c r="S12" s="55"/>
      <c r="T12" s="56"/>
      <c r="U12" s="53"/>
      <c r="V12" s="60"/>
      <c r="W12" s="61" t="n">
        <f aca="false">SUM(F12,H12,J12,L12,N12,P12,R12,T12,V12)</f>
        <v>13</v>
      </c>
      <c r="X12" s="57"/>
      <c r="Y12" s="56" t="n">
        <f aca="false">SUM(W12-X12)</f>
        <v>13</v>
      </c>
    </row>
    <row r="13" customFormat="false" ht="12.75" hidden="false" customHeight="false" outlineLevel="1" collapsed="false">
      <c r="A13" s="51"/>
      <c r="B13" s="52"/>
      <c r="C13" s="53"/>
      <c r="D13" s="431" t="s">
        <v>644</v>
      </c>
      <c r="E13" s="102"/>
      <c r="F13" s="100"/>
      <c r="G13" s="53"/>
      <c r="H13" s="57"/>
      <c r="I13" s="55"/>
      <c r="J13" s="56"/>
      <c r="K13" s="53"/>
      <c r="L13" s="57"/>
      <c r="M13" s="55"/>
      <c r="N13" s="56"/>
      <c r="O13" s="53"/>
      <c r="P13" s="57"/>
      <c r="Q13" s="55"/>
      <c r="R13" s="56"/>
      <c r="S13" s="55"/>
      <c r="T13" s="56"/>
      <c r="U13" s="53"/>
      <c r="V13" s="60"/>
      <c r="W13" s="61"/>
      <c r="X13" s="57"/>
      <c r="Y13" s="56" t="n">
        <f aca="false">SUBTOTAL(9,Y12:Y12)</f>
        <v>13</v>
      </c>
    </row>
    <row r="14" customFormat="false" ht="12.75" hidden="false" customHeight="false" outlineLevel="2" collapsed="false">
      <c r="A14" s="51" t="s">
        <v>32</v>
      </c>
      <c r="B14" s="52" t="s">
        <v>33</v>
      </c>
      <c r="C14" s="53" t="s">
        <v>30</v>
      </c>
      <c r="D14" s="54" t="s">
        <v>34</v>
      </c>
      <c r="E14" s="102" t="n">
        <v>6</v>
      </c>
      <c r="F14" s="100" t="n">
        <v>12</v>
      </c>
      <c r="G14" s="53"/>
      <c r="H14" s="57"/>
      <c r="I14" s="55"/>
      <c r="J14" s="56"/>
      <c r="K14" s="53"/>
      <c r="L14" s="57"/>
      <c r="M14" s="55"/>
      <c r="N14" s="56"/>
      <c r="O14" s="53"/>
      <c r="P14" s="57"/>
      <c r="Q14" s="55"/>
      <c r="R14" s="56"/>
      <c r="S14" s="55"/>
      <c r="T14" s="56"/>
      <c r="U14" s="53"/>
      <c r="V14" s="60"/>
      <c r="W14" s="61" t="n">
        <f aca="false">SUM(F14,H14,J14,L14,N14,P14,R14,T14,V14)</f>
        <v>12</v>
      </c>
      <c r="X14" s="57"/>
      <c r="Y14" s="56" t="n">
        <f aca="false">SUM(W14-X14)</f>
        <v>12</v>
      </c>
    </row>
    <row r="15" customFormat="false" ht="12.75" hidden="false" customHeight="false" outlineLevel="1" collapsed="false">
      <c r="A15" s="51"/>
      <c r="B15" s="52"/>
      <c r="C15" s="53"/>
      <c r="D15" s="431" t="s">
        <v>641</v>
      </c>
      <c r="E15" s="102"/>
      <c r="F15" s="100"/>
      <c r="G15" s="53"/>
      <c r="H15" s="57"/>
      <c r="I15" s="55"/>
      <c r="J15" s="56"/>
      <c r="K15" s="53"/>
      <c r="L15" s="57"/>
      <c r="M15" s="55"/>
      <c r="N15" s="56"/>
      <c r="O15" s="53"/>
      <c r="P15" s="57"/>
      <c r="Q15" s="55"/>
      <c r="R15" s="56"/>
      <c r="S15" s="55"/>
      <c r="T15" s="56"/>
      <c r="U15" s="53"/>
      <c r="V15" s="60"/>
      <c r="W15" s="61"/>
      <c r="X15" s="57"/>
      <c r="Y15" s="56" t="n">
        <f aca="false">SUBTOTAL(9,Y14:Y14)</f>
        <v>12</v>
      </c>
    </row>
    <row r="16" customFormat="false" ht="12.75" hidden="false" customHeight="false" outlineLevel="2" collapsed="false">
      <c r="A16" s="51" t="s">
        <v>38</v>
      </c>
      <c r="B16" s="52" t="s">
        <v>39</v>
      </c>
      <c r="C16" s="62" t="s">
        <v>30</v>
      </c>
      <c r="D16" s="370" t="s">
        <v>109</v>
      </c>
      <c r="E16" s="102" t="n">
        <v>7</v>
      </c>
      <c r="F16" s="100" t="n">
        <v>11</v>
      </c>
      <c r="G16" s="53"/>
      <c r="H16" s="57"/>
      <c r="I16" s="55"/>
      <c r="J16" s="56"/>
      <c r="K16" s="53"/>
      <c r="L16" s="57"/>
      <c r="M16" s="55"/>
      <c r="N16" s="56"/>
      <c r="O16" s="53"/>
      <c r="P16" s="57"/>
      <c r="Q16" s="55"/>
      <c r="R16" s="56"/>
      <c r="S16" s="55"/>
      <c r="T16" s="56"/>
      <c r="U16" s="53"/>
      <c r="V16" s="60"/>
      <c r="W16" s="61" t="n">
        <f aca="false">SUM(F16,H16,J16,L16,N16,P16,R16,T16,V16)</f>
        <v>11</v>
      </c>
      <c r="X16" s="57"/>
      <c r="Y16" s="56" t="n">
        <f aca="false">SUM(W16-X16)</f>
        <v>11</v>
      </c>
    </row>
    <row r="17" customFormat="false" ht="12.75" hidden="false" customHeight="false" outlineLevel="1" collapsed="false">
      <c r="A17" s="51"/>
      <c r="B17" s="52"/>
      <c r="C17" s="62"/>
      <c r="D17" s="431" t="s">
        <v>676</v>
      </c>
      <c r="E17" s="102"/>
      <c r="F17" s="100"/>
      <c r="G17" s="53"/>
      <c r="H17" s="57"/>
      <c r="I17" s="55"/>
      <c r="J17" s="56"/>
      <c r="K17" s="53"/>
      <c r="L17" s="57"/>
      <c r="M17" s="55"/>
      <c r="N17" s="56"/>
      <c r="O17" s="53"/>
      <c r="P17" s="57"/>
      <c r="Q17" s="55"/>
      <c r="R17" s="56"/>
      <c r="S17" s="55"/>
      <c r="T17" s="56"/>
      <c r="U17" s="53"/>
      <c r="V17" s="60"/>
      <c r="W17" s="61"/>
      <c r="X17" s="57"/>
      <c r="Y17" s="56" t="n">
        <f aca="false">SUBTOTAL(9,Y16:Y16)</f>
        <v>11</v>
      </c>
    </row>
    <row r="18" customFormat="false" ht="12.75" hidden="false" customHeight="false" outlineLevel="2" collapsed="false">
      <c r="A18" s="51" t="s">
        <v>40</v>
      </c>
      <c r="B18" s="52" t="s">
        <v>41</v>
      </c>
      <c r="C18" s="62" t="s">
        <v>30</v>
      </c>
      <c r="D18" s="54" t="s">
        <v>42</v>
      </c>
      <c r="E18" s="102" t="n">
        <v>8</v>
      </c>
      <c r="F18" s="100" t="n">
        <v>10</v>
      </c>
      <c r="G18" s="53"/>
      <c r="H18" s="57"/>
      <c r="I18" s="55"/>
      <c r="J18" s="56"/>
      <c r="K18" s="53"/>
      <c r="L18" s="57"/>
      <c r="M18" s="55"/>
      <c r="N18" s="56"/>
      <c r="O18" s="53"/>
      <c r="P18" s="57"/>
      <c r="Q18" s="55"/>
      <c r="R18" s="56"/>
      <c r="S18" s="55"/>
      <c r="T18" s="56"/>
      <c r="U18" s="53"/>
      <c r="V18" s="60"/>
      <c r="W18" s="61" t="n">
        <f aca="false">SUM(F18,H18,J18,L18,N18,P18,R18,T18,V18)</f>
        <v>10</v>
      </c>
      <c r="X18" s="57"/>
      <c r="Y18" s="56" t="n">
        <f aca="false">SUM(W18-X18)</f>
        <v>10</v>
      </c>
    </row>
    <row r="19" customFormat="false" ht="12.75" hidden="false" customHeight="false" outlineLevel="1" collapsed="false">
      <c r="A19" s="51"/>
      <c r="B19" s="52"/>
      <c r="C19" s="62"/>
      <c r="D19" s="364" t="s">
        <v>643</v>
      </c>
      <c r="E19" s="102"/>
      <c r="F19" s="100"/>
      <c r="G19" s="53"/>
      <c r="H19" s="57"/>
      <c r="I19" s="55"/>
      <c r="J19" s="56"/>
      <c r="K19" s="53"/>
      <c r="L19" s="57"/>
      <c r="M19" s="55"/>
      <c r="N19" s="56"/>
      <c r="O19" s="53"/>
      <c r="P19" s="57"/>
      <c r="Q19" s="55"/>
      <c r="R19" s="56"/>
      <c r="S19" s="55"/>
      <c r="T19" s="56"/>
      <c r="U19" s="53"/>
      <c r="V19" s="60"/>
      <c r="W19" s="61"/>
      <c r="X19" s="57"/>
      <c r="Y19" s="56" t="n">
        <f aca="false">SUBTOTAL(9,Y18:Y18)</f>
        <v>10</v>
      </c>
    </row>
    <row r="20" customFormat="false" ht="12.75" hidden="false" customHeight="false" outlineLevel="2" collapsed="false">
      <c r="A20" s="51" t="s">
        <v>52</v>
      </c>
      <c r="B20" s="52" t="s">
        <v>53</v>
      </c>
      <c r="C20" s="62" t="s">
        <v>30</v>
      </c>
      <c r="D20" s="54" t="s">
        <v>54</v>
      </c>
      <c r="E20" s="102" t="n">
        <v>9</v>
      </c>
      <c r="F20" s="100" t="n">
        <v>9</v>
      </c>
      <c r="G20" s="53"/>
      <c r="H20" s="57"/>
      <c r="I20" s="55"/>
      <c r="J20" s="56"/>
      <c r="K20" s="53"/>
      <c r="L20" s="57"/>
      <c r="M20" s="55"/>
      <c r="N20" s="56"/>
      <c r="O20" s="53"/>
      <c r="P20" s="57"/>
      <c r="Q20" s="55"/>
      <c r="R20" s="56"/>
      <c r="S20" s="55"/>
      <c r="T20" s="56"/>
      <c r="U20" s="53"/>
      <c r="V20" s="60"/>
      <c r="W20" s="61" t="n">
        <f aca="false">SUM(F20,H20,J20,L20,N20,P20,R20,T20,V20)</f>
        <v>9</v>
      </c>
      <c r="X20" s="57"/>
      <c r="Y20" s="56" t="n">
        <f aca="false">SUM(W20-X20)</f>
        <v>9</v>
      </c>
    </row>
    <row r="21" customFormat="false" ht="12.75" hidden="false" customHeight="false" outlineLevel="1" collapsed="false">
      <c r="A21" s="51"/>
      <c r="B21" s="52"/>
      <c r="C21" s="62"/>
      <c r="D21" s="364" t="s">
        <v>646</v>
      </c>
      <c r="E21" s="102"/>
      <c r="F21" s="100"/>
      <c r="G21" s="53"/>
      <c r="H21" s="57"/>
      <c r="I21" s="55"/>
      <c r="J21" s="56"/>
      <c r="K21" s="53"/>
      <c r="L21" s="57"/>
      <c r="M21" s="55"/>
      <c r="N21" s="56"/>
      <c r="O21" s="53"/>
      <c r="P21" s="57"/>
      <c r="Q21" s="55"/>
      <c r="R21" s="56"/>
      <c r="S21" s="55"/>
      <c r="T21" s="56"/>
      <c r="U21" s="53"/>
      <c r="V21" s="60"/>
      <c r="W21" s="61"/>
      <c r="X21" s="57"/>
      <c r="Y21" s="56" t="n">
        <f aca="false">SUBTOTAL(9,Y20:Y20)</f>
        <v>9</v>
      </c>
    </row>
    <row r="22" customFormat="false" ht="12.75" hidden="false" customHeight="false" outlineLevel="2" collapsed="false">
      <c r="A22" s="51" t="s">
        <v>62</v>
      </c>
      <c r="B22" s="52" t="s">
        <v>63</v>
      </c>
      <c r="C22" s="62" t="s">
        <v>30</v>
      </c>
      <c r="D22" s="54" t="s">
        <v>61</v>
      </c>
      <c r="E22" s="55" t="n">
        <v>10</v>
      </c>
      <c r="F22" s="56" t="n">
        <v>8</v>
      </c>
      <c r="G22" s="53"/>
      <c r="H22" s="57"/>
      <c r="I22" s="55"/>
      <c r="J22" s="56"/>
      <c r="K22" s="53"/>
      <c r="L22" s="57"/>
      <c r="M22" s="55"/>
      <c r="N22" s="56"/>
      <c r="O22" s="53"/>
      <c r="P22" s="57"/>
      <c r="Q22" s="55"/>
      <c r="R22" s="56"/>
      <c r="S22" s="55"/>
      <c r="T22" s="56"/>
      <c r="U22" s="53"/>
      <c r="V22" s="60"/>
      <c r="W22" s="61" t="n">
        <f aca="false">SUM(F22,H22,J22,L22,N22,P22,R22,T22,V22)</f>
        <v>8</v>
      </c>
      <c r="X22" s="57"/>
      <c r="Y22" s="56" t="n">
        <f aca="false">SUM(W22-X22)</f>
        <v>8</v>
      </c>
    </row>
    <row r="23" customFormat="false" ht="12.75" hidden="false" customHeight="false" outlineLevel="1" collapsed="false">
      <c r="A23" s="51"/>
      <c r="B23" s="52"/>
      <c r="C23" s="62"/>
      <c r="D23" s="364" t="s">
        <v>648</v>
      </c>
      <c r="E23" s="55"/>
      <c r="F23" s="56"/>
      <c r="G23" s="53"/>
      <c r="H23" s="57"/>
      <c r="I23" s="55"/>
      <c r="J23" s="56"/>
      <c r="K23" s="53"/>
      <c r="L23" s="57"/>
      <c r="M23" s="55"/>
      <c r="N23" s="56"/>
      <c r="O23" s="53"/>
      <c r="P23" s="57"/>
      <c r="Q23" s="55"/>
      <c r="R23" s="56"/>
      <c r="S23" s="55"/>
      <c r="T23" s="56"/>
      <c r="U23" s="53"/>
      <c r="V23" s="60"/>
      <c r="W23" s="61"/>
      <c r="X23" s="57"/>
      <c r="Y23" s="56" t="n">
        <f aca="false">SUBTOTAL(9,Y22:Y22)</f>
        <v>8</v>
      </c>
    </row>
    <row r="24" customFormat="false" ht="12.75" hidden="false" customHeight="false" outlineLevel="2" collapsed="false">
      <c r="A24" s="51" t="s">
        <v>64</v>
      </c>
      <c r="B24" s="52" t="s">
        <v>65</v>
      </c>
      <c r="C24" s="53" t="s">
        <v>30</v>
      </c>
      <c r="D24" s="54" t="s">
        <v>109</v>
      </c>
      <c r="E24" s="55" t="n">
        <v>11</v>
      </c>
      <c r="F24" s="56" t="n">
        <v>7</v>
      </c>
      <c r="G24" s="53"/>
      <c r="H24" s="57"/>
      <c r="I24" s="55"/>
      <c r="J24" s="56"/>
      <c r="K24" s="53"/>
      <c r="L24" s="57"/>
      <c r="M24" s="55"/>
      <c r="N24" s="56"/>
      <c r="O24" s="53"/>
      <c r="P24" s="57"/>
      <c r="Q24" s="55"/>
      <c r="R24" s="56"/>
      <c r="S24" s="55"/>
      <c r="T24" s="56"/>
      <c r="U24" s="53"/>
      <c r="V24" s="60"/>
      <c r="W24" s="61" t="n">
        <f aca="false">SUM(F24,H24,J24,L24,N24,P24,R24,T24,V24)</f>
        <v>7</v>
      </c>
      <c r="X24" s="57"/>
      <c r="Y24" s="56" t="n">
        <f aca="false">SUM(W24-X24)</f>
        <v>7</v>
      </c>
    </row>
    <row r="25" customFormat="false" ht="12.75" hidden="false" customHeight="false" outlineLevel="1" collapsed="false">
      <c r="A25" s="51"/>
      <c r="B25" s="52"/>
      <c r="C25" s="53"/>
      <c r="D25" s="364" t="s">
        <v>676</v>
      </c>
      <c r="E25" s="102"/>
      <c r="F25" s="100"/>
      <c r="G25" s="53"/>
      <c r="H25" s="57"/>
      <c r="I25" s="55"/>
      <c r="J25" s="56"/>
      <c r="K25" s="53"/>
      <c r="L25" s="57"/>
      <c r="M25" s="55"/>
      <c r="N25" s="56"/>
      <c r="O25" s="53"/>
      <c r="P25" s="57"/>
      <c r="Q25" s="55"/>
      <c r="R25" s="56"/>
      <c r="S25" s="55"/>
      <c r="T25" s="56"/>
      <c r="U25" s="53"/>
      <c r="V25" s="60"/>
      <c r="W25" s="61"/>
      <c r="X25" s="57"/>
      <c r="Y25" s="56" t="n">
        <f aca="false">SUBTOTAL(9,Y24:Y24)</f>
        <v>7</v>
      </c>
    </row>
    <row r="26" customFormat="false" ht="12.75" hidden="false" customHeight="false" outlineLevel="2" collapsed="false">
      <c r="A26" s="51" t="s">
        <v>66</v>
      </c>
      <c r="B26" s="52" t="s">
        <v>67</v>
      </c>
      <c r="C26" s="53" t="s">
        <v>30</v>
      </c>
      <c r="D26" s="54" t="s">
        <v>45</v>
      </c>
      <c r="E26" s="102" t="n">
        <v>12</v>
      </c>
      <c r="F26" s="100" t="n">
        <v>6</v>
      </c>
      <c r="G26" s="53"/>
      <c r="H26" s="57"/>
      <c r="I26" s="55"/>
      <c r="J26" s="56"/>
      <c r="K26" s="53"/>
      <c r="L26" s="57"/>
      <c r="M26" s="55"/>
      <c r="N26" s="56"/>
      <c r="O26" s="53"/>
      <c r="P26" s="57"/>
      <c r="Q26" s="55"/>
      <c r="R26" s="56"/>
      <c r="S26" s="55"/>
      <c r="T26" s="56"/>
      <c r="U26" s="53"/>
      <c r="V26" s="60"/>
      <c r="W26" s="61" t="n">
        <f aca="false">SUM(F26,H26,J26,L26,N26,P26,R26,T26,V26)</f>
        <v>6</v>
      </c>
      <c r="X26" s="57"/>
      <c r="Y26" s="56" t="n">
        <f aca="false">SUM(W26-X26)</f>
        <v>6</v>
      </c>
    </row>
    <row r="27" customFormat="false" ht="12.75" hidden="false" customHeight="false" outlineLevel="1" collapsed="false">
      <c r="A27" s="51"/>
      <c r="B27" s="52"/>
      <c r="C27" s="53"/>
      <c r="D27" s="364" t="s">
        <v>644</v>
      </c>
      <c r="E27" s="102"/>
      <c r="F27" s="100"/>
      <c r="G27" s="53"/>
      <c r="H27" s="57"/>
      <c r="I27" s="55"/>
      <c r="J27" s="56"/>
      <c r="K27" s="53"/>
      <c r="L27" s="57"/>
      <c r="M27" s="55"/>
      <c r="N27" s="56"/>
      <c r="O27" s="53"/>
      <c r="P27" s="57"/>
      <c r="Q27" s="55"/>
      <c r="R27" s="56"/>
      <c r="S27" s="55"/>
      <c r="T27" s="56"/>
      <c r="U27" s="53"/>
      <c r="V27" s="60"/>
      <c r="W27" s="61"/>
      <c r="X27" s="57"/>
      <c r="Y27" s="56" t="n">
        <f aca="false">SUBTOTAL(9,Y26:Y26)</f>
        <v>6</v>
      </c>
    </row>
    <row r="28" customFormat="false" ht="12.75" hidden="false" customHeight="false" outlineLevel="2" collapsed="false">
      <c r="A28" s="51" t="s">
        <v>50</v>
      </c>
      <c r="B28" s="52" t="s">
        <v>51</v>
      </c>
      <c r="C28" s="53" t="s">
        <v>30</v>
      </c>
      <c r="D28" s="54" t="s">
        <v>34</v>
      </c>
      <c r="E28" s="102" t="n">
        <v>13</v>
      </c>
      <c r="F28" s="100" t="n">
        <v>5</v>
      </c>
      <c r="G28" s="53"/>
      <c r="H28" s="57"/>
      <c r="I28" s="55"/>
      <c r="J28" s="56"/>
      <c r="K28" s="53"/>
      <c r="L28" s="57"/>
      <c r="M28" s="55"/>
      <c r="N28" s="56"/>
      <c r="O28" s="53"/>
      <c r="P28" s="57"/>
      <c r="Q28" s="55"/>
      <c r="R28" s="56"/>
      <c r="S28" s="55"/>
      <c r="T28" s="56"/>
      <c r="U28" s="53"/>
      <c r="V28" s="60"/>
      <c r="W28" s="61" t="n">
        <f aca="false">SUM(F28,H28,J28,L28,N28,P28,R28,T28,V28)</f>
        <v>5</v>
      </c>
      <c r="X28" s="57"/>
      <c r="Y28" s="56" t="n">
        <f aca="false">SUM(W28-X28)</f>
        <v>5</v>
      </c>
    </row>
    <row r="29" customFormat="false" ht="12.75" hidden="false" customHeight="false" outlineLevel="1" collapsed="false">
      <c r="A29" s="51"/>
      <c r="B29" s="52"/>
      <c r="C29" s="53"/>
      <c r="D29" s="364" t="s">
        <v>641</v>
      </c>
      <c r="E29" s="102"/>
      <c r="F29" s="100"/>
      <c r="G29" s="53"/>
      <c r="H29" s="57"/>
      <c r="I29" s="55"/>
      <c r="J29" s="56"/>
      <c r="K29" s="53"/>
      <c r="L29" s="57"/>
      <c r="M29" s="55"/>
      <c r="N29" s="56"/>
      <c r="O29" s="53"/>
      <c r="P29" s="57"/>
      <c r="Q29" s="55"/>
      <c r="R29" s="56"/>
      <c r="S29" s="55"/>
      <c r="T29" s="56"/>
      <c r="U29" s="53"/>
      <c r="V29" s="60"/>
      <c r="W29" s="61"/>
      <c r="X29" s="57"/>
      <c r="Y29" s="56" t="n">
        <f aca="false">SUBTOTAL(9,Y28:Y28)</f>
        <v>5</v>
      </c>
    </row>
    <row r="30" customFormat="false" ht="12.75" hidden="false" customHeight="false" outlineLevel="2" collapsed="false">
      <c r="A30" s="51" t="s">
        <v>71</v>
      </c>
      <c r="B30" s="52" t="s">
        <v>41</v>
      </c>
      <c r="C30" s="62" t="s">
        <v>30</v>
      </c>
      <c r="D30" s="54" t="s">
        <v>72</v>
      </c>
      <c r="E30" s="102" t="n">
        <v>14</v>
      </c>
      <c r="F30" s="100" t="n">
        <v>4</v>
      </c>
      <c r="G30" s="53"/>
      <c r="H30" s="57"/>
      <c r="I30" s="55"/>
      <c r="J30" s="56"/>
      <c r="K30" s="53"/>
      <c r="L30" s="57"/>
      <c r="M30" s="55"/>
      <c r="N30" s="56"/>
      <c r="O30" s="53"/>
      <c r="P30" s="57"/>
      <c r="Q30" s="55"/>
      <c r="R30" s="56"/>
      <c r="S30" s="55"/>
      <c r="T30" s="56"/>
      <c r="U30" s="53"/>
      <c r="V30" s="60"/>
      <c r="W30" s="61" t="n">
        <f aca="false">SUM(F30,H30,J30,L30,N30,P30,R30,T30,V30)</f>
        <v>4</v>
      </c>
      <c r="X30" s="57"/>
      <c r="Y30" s="56" t="n">
        <f aca="false">SUM(W30-X30)</f>
        <v>4</v>
      </c>
    </row>
    <row r="31" customFormat="false" ht="12.75" hidden="false" customHeight="false" outlineLevel="1" collapsed="false">
      <c r="A31" s="51"/>
      <c r="B31" s="52"/>
      <c r="C31" s="62"/>
      <c r="D31" s="364" t="s">
        <v>650</v>
      </c>
      <c r="E31" s="102"/>
      <c r="F31" s="100"/>
      <c r="G31" s="53"/>
      <c r="H31" s="57"/>
      <c r="I31" s="55"/>
      <c r="J31" s="56"/>
      <c r="K31" s="53"/>
      <c r="L31" s="57"/>
      <c r="M31" s="55"/>
      <c r="N31" s="56"/>
      <c r="O31" s="53"/>
      <c r="P31" s="57"/>
      <c r="Q31" s="55"/>
      <c r="R31" s="56"/>
      <c r="S31" s="55"/>
      <c r="T31" s="56"/>
      <c r="U31" s="53"/>
      <c r="V31" s="60"/>
      <c r="W31" s="61"/>
      <c r="X31" s="57"/>
      <c r="Y31" s="56" t="n">
        <f aca="false">SUBTOTAL(9,Y30:Y30)</f>
        <v>4</v>
      </c>
    </row>
    <row r="32" customFormat="false" ht="12.75" hidden="false" customHeight="false" outlineLevel="2" collapsed="false">
      <c r="A32" s="51" t="s">
        <v>73</v>
      </c>
      <c r="B32" s="52" t="s">
        <v>74</v>
      </c>
      <c r="C32" s="53" t="s">
        <v>30</v>
      </c>
      <c r="D32" s="54" t="s">
        <v>75</v>
      </c>
      <c r="E32" s="102" t="n">
        <v>15</v>
      </c>
      <c r="F32" s="100" t="n">
        <v>3</v>
      </c>
      <c r="G32" s="53"/>
      <c r="H32" s="57"/>
      <c r="I32" s="55"/>
      <c r="J32" s="56"/>
      <c r="K32" s="53"/>
      <c r="L32" s="57"/>
      <c r="M32" s="55"/>
      <c r="N32" s="56"/>
      <c r="O32" s="53"/>
      <c r="P32" s="57"/>
      <c r="Q32" s="55"/>
      <c r="R32" s="56"/>
      <c r="S32" s="55"/>
      <c r="T32" s="56"/>
      <c r="U32" s="53"/>
      <c r="V32" s="60"/>
      <c r="W32" s="61" t="n">
        <f aca="false">SUM(F32,H32,J32,L32,N32,P32,R32,T32,V32)</f>
        <v>3</v>
      </c>
      <c r="X32" s="57"/>
      <c r="Y32" s="56" t="n">
        <f aca="false">SUM(W32-X32)</f>
        <v>3</v>
      </c>
    </row>
    <row r="33" customFormat="false" ht="12.75" hidden="false" customHeight="false" outlineLevel="1" collapsed="false">
      <c r="A33" s="51"/>
      <c r="B33" s="52"/>
      <c r="C33" s="53"/>
      <c r="D33" s="364" t="s">
        <v>651</v>
      </c>
      <c r="E33" s="102"/>
      <c r="F33" s="100"/>
      <c r="G33" s="53"/>
      <c r="H33" s="57"/>
      <c r="I33" s="55"/>
      <c r="J33" s="56"/>
      <c r="K33" s="53"/>
      <c r="L33" s="57"/>
      <c r="M33" s="55"/>
      <c r="N33" s="56"/>
      <c r="O33" s="53"/>
      <c r="P33" s="57"/>
      <c r="Q33" s="55"/>
      <c r="R33" s="56"/>
      <c r="S33" s="55"/>
      <c r="T33" s="56"/>
      <c r="U33" s="53"/>
      <c r="V33" s="60"/>
      <c r="W33" s="61"/>
      <c r="X33" s="57"/>
      <c r="Y33" s="56" t="n">
        <f aca="false">SUBTOTAL(9,Y32:Y32)</f>
        <v>3</v>
      </c>
    </row>
    <row r="34" customFormat="false" ht="12.75" hidden="false" customHeight="false" outlineLevel="2" collapsed="false">
      <c r="A34" s="51" t="s">
        <v>76</v>
      </c>
      <c r="B34" s="52" t="s">
        <v>77</v>
      </c>
      <c r="C34" s="53" t="s">
        <v>30</v>
      </c>
      <c r="D34" s="54" t="s">
        <v>78</v>
      </c>
      <c r="E34" s="102" t="n">
        <v>16</v>
      </c>
      <c r="F34" s="100" t="n">
        <v>2</v>
      </c>
      <c r="G34" s="53"/>
      <c r="H34" s="57"/>
      <c r="I34" s="55"/>
      <c r="J34" s="56"/>
      <c r="K34" s="53"/>
      <c r="L34" s="57"/>
      <c r="M34" s="55"/>
      <c r="N34" s="56"/>
      <c r="O34" s="53"/>
      <c r="P34" s="57"/>
      <c r="Q34" s="55"/>
      <c r="R34" s="56"/>
      <c r="S34" s="55"/>
      <c r="T34" s="56"/>
      <c r="U34" s="53"/>
      <c r="V34" s="60"/>
      <c r="W34" s="61" t="n">
        <f aca="false">SUM(F34,H34,J34,L34,N34,P34,R34,T34,V34)</f>
        <v>2</v>
      </c>
      <c r="X34" s="57"/>
      <c r="Y34" s="56" t="n">
        <f aca="false">SUM(W34-X34)</f>
        <v>2</v>
      </c>
    </row>
    <row r="35" customFormat="false" ht="12.75" hidden="false" customHeight="false" outlineLevel="1" collapsed="false">
      <c r="A35" s="51"/>
      <c r="B35" s="52"/>
      <c r="C35" s="53"/>
      <c r="D35" s="364" t="s">
        <v>652</v>
      </c>
      <c r="E35" s="102"/>
      <c r="F35" s="100"/>
      <c r="G35" s="53"/>
      <c r="H35" s="57"/>
      <c r="I35" s="55"/>
      <c r="J35" s="56"/>
      <c r="K35" s="53"/>
      <c r="L35" s="57"/>
      <c r="M35" s="55"/>
      <c r="N35" s="56"/>
      <c r="O35" s="53"/>
      <c r="P35" s="57"/>
      <c r="Q35" s="55"/>
      <c r="R35" s="56"/>
      <c r="S35" s="55"/>
      <c r="T35" s="56"/>
      <c r="U35" s="53"/>
      <c r="V35" s="60"/>
      <c r="W35" s="61"/>
      <c r="X35" s="57"/>
      <c r="Y35" s="56" t="n">
        <f aca="false">SUBTOTAL(9,Y34:Y34)</f>
        <v>2</v>
      </c>
    </row>
    <row r="36" customFormat="false" ht="12.75" hidden="false" customHeight="false" outlineLevel="2" collapsed="false">
      <c r="A36" s="51" t="s">
        <v>79</v>
      </c>
      <c r="B36" s="52" t="s">
        <v>80</v>
      </c>
      <c r="C36" s="53" t="s">
        <v>30</v>
      </c>
      <c r="D36" s="54" t="s">
        <v>81</v>
      </c>
      <c r="E36" s="102" t="n">
        <v>17</v>
      </c>
      <c r="F36" s="100" t="n">
        <v>1</v>
      </c>
      <c r="G36" s="53"/>
      <c r="H36" s="57"/>
      <c r="I36" s="55"/>
      <c r="J36" s="56"/>
      <c r="K36" s="53"/>
      <c r="L36" s="57"/>
      <c r="M36" s="55"/>
      <c r="N36" s="56"/>
      <c r="O36" s="53"/>
      <c r="P36" s="57"/>
      <c r="Q36" s="55"/>
      <c r="R36" s="56"/>
      <c r="S36" s="55"/>
      <c r="T36" s="56"/>
      <c r="U36" s="53"/>
      <c r="V36" s="60"/>
      <c r="W36" s="61" t="n">
        <f aca="false">SUM(F36,H36,J36,L36,N36,P36,R36,T36,V36)</f>
        <v>1</v>
      </c>
      <c r="X36" s="57"/>
      <c r="Y36" s="56" t="n">
        <f aca="false">SUM(W36-X36)</f>
        <v>1</v>
      </c>
    </row>
    <row r="37" customFormat="false" ht="12.75" hidden="false" customHeight="false" outlineLevel="1" collapsed="false">
      <c r="A37" s="51"/>
      <c r="B37" s="52"/>
      <c r="C37" s="53"/>
      <c r="D37" s="364" t="s">
        <v>653</v>
      </c>
      <c r="E37" s="102"/>
      <c r="F37" s="100"/>
      <c r="G37" s="53"/>
      <c r="H37" s="57"/>
      <c r="I37" s="55"/>
      <c r="J37" s="56"/>
      <c r="K37" s="53"/>
      <c r="L37" s="57"/>
      <c r="M37" s="55"/>
      <c r="N37" s="56"/>
      <c r="O37" s="53"/>
      <c r="P37" s="57"/>
      <c r="Q37" s="55"/>
      <c r="R37" s="56"/>
      <c r="S37" s="55"/>
      <c r="T37" s="56"/>
      <c r="U37" s="53"/>
      <c r="V37" s="60"/>
      <c r="W37" s="61"/>
      <c r="X37" s="57"/>
      <c r="Y37" s="56" t="n">
        <f aca="false">SUBTOTAL(9,Y36:Y36)</f>
        <v>1</v>
      </c>
    </row>
    <row r="38" customFormat="false" ht="12.75" hidden="false" customHeight="false" outlineLevel="2" collapsed="false">
      <c r="A38" s="51" t="s">
        <v>82</v>
      </c>
      <c r="B38" s="52" t="s">
        <v>83</v>
      </c>
      <c r="C38" s="62" t="s">
        <v>30</v>
      </c>
      <c r="D38" s="54" t="s">
        <v>84</v>
      </c>
      <c r="E38" s="102" t="n">
        <v>18</v>
      </c>
      <c r="F38" s="100" t="n">
        <v>1</v>
      </c>
      <c r="G38" s="53"/>
      <c r="H38" s="57"/>
      <c r="I38" s="55"/>
      <c r="J38" s="56"/>
      <c r="K38" s="53"/>
      <c r="L38" s="57"/>
      <c r="M38" s="55"/>
      <c r="N38" s="56"/>
      <c r="O38" s="53"/>
      <c r="P38" s="57"/>
      <c r="Q38" s="55"/>
      <c r="R38" s="56"/>
      <c r="S38" s="55"/>
      <c r="T38" s="56"/>
      <c r="U38" s="53"/>
      <c r="V38" s="60"/>
      <c r="W38" s="61" t="n">
        <f aca="false">SUM(F38,H38,J38,L38,N38,P38,R38,T38,V38)</f>
        <v>1</v>
      </c>
      <c r="X38" s="57"/>
      <c r="Y38" s="56" t="n">
        <f aca="false">SUM(W38-X38)</f>
        <v>1</v>
      </c>
    </row>
    <row r="39" customFormat="false" ht="12.75" hidden="false" customHeight="false" outlineLevel="1" collapsed="false">
      <c r="A39" s="51"/>
      <c r="B39" s="52"/>
      <c r="C39" s="62"/>
      <c r="D39" s="367" t="s">
        <v>654</v>
      </c>
      <c r="E39" s="102"/>
      <c r="F39" s="100"/>
      <c r="G39" s="53"/>
      <c r="H39" s="57"/>
      <c r="I39" s="55"/>
      <c r="J39" s="56"/>
      <c r="K39" s="53"/>
      <c r="L39" s="57"/>
      <c r="M39" s="55"/>
      <c r="N39" s="56"/>
      <c r="O39" s="53"/>
      <c r="P39" s="57"/>
      <c r="Q39" s="55"/>
      <c r="R39" s="56"/>
      <c r="S39" s="55"/>
      <c r="T39" s="56"/>
      <c r="U39" s="53"/>
      <c r="V39" s="60"/>
      <c r="W39" s="61"/>
      <c r="X39" s="57"/>
      <c r="Y39" s="56" t="n">
        <f aca="false">SUBTOTAL(9,Y38:Y38)</f>
        <v>1</v>
      </c>
    </row>
    <row r="40" customFormat="false" ht="12.75" hidden="false" customHeight="false" outlineLevel="2" collapsed="false">
      <c r="A40" s="51" t="s">
        <v>85</v>
      </c>
      <c r="B40" s="52" t="s">
        <v>86</v>
      </c>
      <c r="C40" s="53" t="s">
        <v>30</v>
      </c>
      <c r="D40" s="73" t="s">
        <v>72</v>
      </c>
      <c r="E40" s="102" t="n">
        <v>19</v>
      </c>
      <c r="F40" s="100" t="n">
        <v>1</v>
      </c>
      <c r="G40" s="53"/>
      <c r="H40" s="57"/>
      <c r="I40" s="55"/>
      <c r="J40" s="56"/>
      <c r="K40" s="53"/>
      <c r="L40" s="57"/>
      <c r="M40" s="55"/>
      <c r="N40" s="56"/>
      <c r="O40" s="53"/>
      <c r="P40" s="57"/>
      <c r="Q40" s="55"/>
      <c r="R40" s="56"/>
      <c r="S40" s="55"/>
      <c r="T40" s="56"/>
      <c r="U40" s="53"/>
      <c r="V40" s="60"/>
      <c r="W40" s="61" t="n">
        <f aca="false">SUM(F40,H40,J40,L40,N40,P40,R40,T40,V40)</f>
        <v>1</v>
      </c>
      <c r="X40" s="57"/>
      <c r="Y40" s="56" t="n">
        <f aca="false">SUM(W40-X40)</f>
        <v>1</v>
      </c>
    </row>
    <row r="41" customFormat="false" ht="12.75" hidden="false" customHeight="false" outlineLevel="1" collapsed="false">
      <c r="A41" s="369"/>
      <c r="B41" s="370"/>
      <c r="C41" s="178"/>
      <c r="D41" s="435" t="s">
        <v>650</v>
      </c>
      <c r="E41" s="102"/>
      <c r="F41" s="100"/>
      <c r="G41" s="178"/>
      <c r="H41" s="99"/>
      <c r="I41" s="102"/>
      <c r="J41" s="100"/>
      <c r="K41" s="178"/>
      <c r="L41" s="99"/>
      <c r="M41" s="102"/>
      <c r="N41" s="100"/>
      <c r="O41" s="178"/>
      <c r="P41" s="99"/>
      <c r="Q41" s="102"/>
      <c r="R41" s="100"/>
      <c r="S41" s="102"/>
      <c r="T41" s="100"/>
      <c r="U41" s="178"/>
      <c r="V41" s="179"/>
      <c r="W41" s="98"/>
      <c r="X41" s="99"/>
      <c r="Y41" s="100" t="n">
        <f aca="false">SUBTOTAL(9,Y40:Y40)</f>
        <v>1</v>
      </c>
    </row>
    <row r="42" customFormat="false" ht="13.5" hidden="false" customHeight="false" outlineLevel="2" collapsed="false">
      <c r="A42" s="75" t="s">
        <v>87</v>
      </c>
      <c r="B42" s="76" t="s">
        <v>88</v>
      </c>
      <c r="C42" s="77" t="s">
        <v>30</v>
      </c>
      <c r="D42" s="78" t="s">
        <v>84</v>
      </c>
      <c r="E42" s="79" t="n">
        <v>20</v>
      </c>
      <c r="F42" s="80" t="n">
        <v>1</v>
      </c>
      <c r="G42" s="77"/>
      <c r="H42" s="81"/>
      <c r="I42" s="79"/>
      <c r="J42" s="80"/>
      <c r="K42" s="77"/>
      <c r="L42" s="81"/>
      <c r="M42" s="79"/>
      <c r="N42" s="80"/>
      <c r="O42" s="77"/>
      <c r="P42" s="81"/>
      <c r="Q42" s="79"/>
      <c r="R42" s="80"/>
      <c r="S42" s="79"/>
      <c r="T42" s="80"/>
      <c r="U42" s="77"/>
      <c r="V42" s="84"/>
      <c r="W42" s="85" t="n">
        <f aca="false">SUM(F42,H42,J42,L42,N42,P42,R42,T42,V42)</f>
        <v>1</v>
      </c>
      <c r="X42" s="81"/>
      <c r="Y42" s="80" t="n">
        <f aca="false">SUM(W42-X42)</f>
        <v>1</v>
      </c>
    </row>
    <row r="43" customFormat="false" ht="13.5" hidden="false" customHeight="false" outlineLevel="1" collapsed="false">
      <c r="A43" s="373"/>
      <c r="B43" s="374"/>
      <c r="C43" s="92"/>
      <c r="D43" s="286" t="s">
        <v>654</v>
      </c>
      <c r="E43" s="94"/>
      <c r="F43" s="95"/>
      <c r="G43" s="92"/>
      <c r="H43" s="93"/>
      <c r="I43" s="94"/>
      <c r="J43" s="95"/>
      <c r="K43" s="92"/>
      <c r="L43" s="93"/>
      <c r="M43" s="94"/>
      <c r="N43" s="95"/>
      <c r="O43" s="92"/>
      <c r="P43" s="93"/>
      <c r="Q43" s="94"/>
      <c r="R43" s="95"/>
      <c r="S43" s="94"/>
      <c r="T43" s="95"/>
      <c r="U43" s="92"/>
      <c r="V43" s="96"/>
      <c r="W43" s="97"/>
      <c r="X43" s="93"/>
      <c r="Y43" s="95" t="n">
        <f aca="false">SUBTOTAL(9,Y42:Y42)</f>
        <v>1</v>
      </c>
    </row>
    <row r="44" customFormat="false" ht="12.75" hidden="false" customHeight="false" outlineLevel="2" collapsed="false">
      <c r="A44" s="39" t="s">
        <v>141</v>
      </c>
      <c r="B44" s="40" t="s">
        <v>142</v>
      </c>
      <c r="C44" s="45" t="s">
        <v>143</v>
      </c>
      <c r="D44" s="42" t="s">
        <v>75</v>
      </c>
      <c r="E44" s="43" t="n">
        <v>1</v>
      </c>
      <c r="F44" s="44" t="n">
        <v>20</v>
      </c>
      <c r="G44" s="45"/>
      <c r="H44" s="46"/>
      <c r="I44" s="43"/>
      <c r="J44" s="44"/>
      <c r="K44" s="45"/>
      <c r="L44" s="46"/>
      <c r="M44" s="43"/>
      <c r="N44" s="44"/>
      <c r="O44" s="45"/>
      <c r="P44" s="46"/>
      <c r="Q44" s="43"/>
      <c r="R44" s="44"/>
      <c r="S44" s="43"/>
      <c r="T44" s="44"/>
      <c r="U44" s="45"/>
      <c r="V44" s="49"/>
      <c r="W44" s="50" t="n">
        <f aca="false">SUM(F44,H44,J44,L44,N44,P44,R44,T44,V44)</f>
        <v>20</v>
      </c>
      <c r="X44" s="46"/>
      <c r="Y44" s="44" t="n">
        <f aca="false">SUM(W44-X44)</f>
        <v>20</v>
      </c>
    </row>
    <row r="45" customFormat="false" ht="12.75" hidden="false" customHeight="false" outlineLevel="1" collapsed="false">
      <c r="A45" s="86"/>
      <c r="B45" s="87"/>
      <c r="C45" s="88"/>
      <c r="D45" s="361" t="s">
        <v>651</v>
      </c>
      <c r="E45" s="90"/>
      <c r="F45" s="91"/>
      <c r="G45" s="88"/>
      <c r="H45" s="129"/>
      <c r="I45" s="90"/>
      <c r="J45" s="91"/>
      <c r="K45" s="88"/>
      <c r="L45" s="129"/>
      <c r="M45" s="90"/>
      <c r="N45" s="91"/>
      <c r="O45" s="88"/>
      <c r="P45" s="129"/>
      <c r="Q45" s="90"/>
      <c r="R45" s="91"/>
      <c r="S45" s="90"/>
      <c r="T45" s="91"/>
      <c r="U45" s="88"/>
      <c r="V45" s="193"/>
      <c r="W45" s="133"/>
      <c r="X45" s="129"/>
      <c r="Y45" s="91" t="n">
        <f aca="false">SUBTOTAL(9,Y44:Y44)</f>
        <v>20</v>
      </c>
    </row>
    <row r="46" customFormat="false" ht="12.75" hidden="false" customHeight="false" outlineLevel="2" collapsed="false">
      <c r="A46" s="63" t="s">
        <v>145</v>
      </c>
      <c r="B46" s="64" t="s">
        <v>146</v>
      </c>
      <c r="C46" s="69" t="s">
        <v>147</v>
      </c>
      <c r="D46" s="66" t="s">
        <v>34</v>
      </c>
      <c r="E46" s="67" t="n">
        <v>1</v>
      </c>
      <c r="F46" s="68" t="n">
        <v>12</v>
      </c>
      <c r="G46" s="69"/>
      <c r="H46" s="70"/>
      <c r="I46" s="67"/>
      <c r="J46" s="68"/>
      <c r="K46" s="69"/>
      <c r="L46" s="70"/>
      <c r="M46" s="67"/>
      <c r="N46" s="68"/>
      <c r="O46" s="69"/>
      <c r="P46" s="70"/>
      <c r="Q46" s="67"/>
      <c r="R46" s="68"/>
      <c r="S46" s="67"/>
      <c r="T46" s="68"/>
      <c r="U46" s="69"/>
      <c r="V46" s="71"/>
      <c r="W46" s="72" t="n">
        <f aca="false">SUM(F46,H46,J46,L46,N46,P46,R46,T46,V46)</f>
        <v>12</v>
      </c>
      <c r="X46" s="70"/>
      <c r="Y46" s="68" t="n">
        <f aca="false">SUM(W46-X46)</f>
        <v>12</v>
      </c>
    </row>
    <row r="47" customFormat="false" ht="12.75" hidden="false" customHeight="false" outlineLevel="1" collapsed="false">
      <c r="A47" s="63"/>
      <c r="B47" s="64"/>
      <c r="C47" s="69"/>
      <c r="D47" s="366" t="s">
        <v>641</v>
      </c>
      <c r="E47" s="67"/>
      <c r="F47" s="68"/>
      <c r="G47" s="69"/>
      <c r="H47" s="70"/>
      <c r="I47" s="67"/>
      <c r="J47" s="68"/>
      <c r="K47" s="69"/>
      <c r="L47" s="70"/>
      <c r="M47" s="67"/>
      <c r="N47" s="68"/>
      <c r="O47" s="69"/>
      <c r="P47" s="70"/>
      <c r="Q47" s="67"/>
      <c r="R47" s="68"/>
      <c r="S47" s="67"/>
      <c r="T47" s="68"/>
      <c r="U47" s="69"/>
      <c r="V47" s="71"/>
      <c r="W47" s="72"/>
      <c r="X47" s="70"/>
      <c r="Y47" s="68" t="n">
        <f aca="false">SUBTOTAL(9,Y46:Y46)</f>
        <v>12</v>
      </c>
    </row>
    <row r="48" customFormat="false" ht="12.75" hidden="false" customHeight="false" outlineLevel="2" collapsed="false">
      <c r="A48" s="51" t="s">
        <v>148</v>
      </c>
      <c r="B48" s="52" t="s">
        <v>149</v>
      </c>
      <c r="C48" s="62" t="s">
        <v>143</v>
      </c>
      <c r="D48" s="54" t="s">
        <v>150</v>
      </c>
      <c r="E48" s="108" t="n">
        <v>2</v>
      </c>
      <c r="F48" s="56" t="n">
        <v>17</v>
      </c>
      <c r="G48" s="53"/>
      <c r="H48" s="57"/>
      <c r="I48" s="55"/>
      <c r="J48" s="56"/>
      <c r="K48" s="53"/>
      <c r="L48" s="57"/>
      <c r="M48" s="55"/>
      <c r="N48" s="56"/>
      <c r="O48" s="53"/>
      <c r="P48" s="57"/>
      <c r="Q48" s="55"/>
      <c r="R48" s="56"/>
      <c r="S48" s="55"/>
      <c r="T48" s="56"/>
      <c r="U48" s="53"/>
      <c r="V48" s="60"/>
      <c r="W48" s="61" t="n">
        <f aca="false">SUM(F48,H48,J48,L48,N48,P48,R48,T48,V48)</f>
        <v>17</v>
      </c>
      <c r="X48" s="57"/>
      <c r="Y48" s="56" t="n">
        <f aca="false">SUM(W48-X48)</f>
        <v>17</v>
      </c>
    </row>
    <row r="49" customFormat="false" ht="12.75" hidden="false" customHeight="false" outlineLevel="1" collapsed="false">
      <c r="A49" s="51"/>
      <c r="B49" s="52"/>
      <c r="C49" s="62"/>
      <c r="D49" s="364" t="s">
        <v>655</v>
      </c>
      <c r="E49" s="108"/>
      <c r="F49" s="56"/>
      <c r="G49" s="53"/>
      <c r="H49" s="57"/>
      <c r="I49" s="55"/>
      <c r="J49" s="56"/>
      <c r="K49" s="53"/>
      <c r="L49" s="57"/>
      <c r="M49" s="55"/>
      <c r="N49" s="56"/>
      <c r="O49" s="53"/>
      <c r="P49" s="57"/>
      <c r="Q49" s="55"/>
      <c r="R49" s="56"/>
      <c r="S49" s="55"/>
      <c r="T49" s="56"/>
      <c r="U49" s="53"/>
      <c r="V49" s="60"/>
      <c r="W49" s="61"/>
      <c r="X49" s="57"/>
      <c r="Y49" s="56" t="n">
        <f aca="false">SUBTOTAL(9,Y48:Y48)</f>
        <v>17</v>
      </c>
    </row>
    <row r="50" customFormat="false" ht="12.75" hidden="false" customHeight="false" outlineLevel="2" collapsed="false">
      <c r="A50" s="63" t="s">
        <v>151</v>
      </c>
      <c r="B50" s="64" t="s">
        <v>152</v>
      </c>
      <c r="C50" s="69" t="s">
        <v>147</v>
      </c>
      <c r="D50" s="66" t="s">
        <v>109</v>
      </c>
      <c r="E50" s="67" t="n">
        <v>2</v>
      </c>
      <c r="F50" s="68" t="n">
        <v>9</v>
      </c>
      <c r="G50" s="69"/>
      <c r="H50" s="70"/>
      <c r="I50" s="67"/>
      <c r="J50" s="68"/>
      <c r="K50" s="69"/>
      <c r="L50" s="70"/>
      <c r="M50" s="67"/>
      <c r="N50" s="68"/>
      <c r="O50" s="69"/>
      <c r="P50" s="70"/>
      <c r="Q50" s="67"/>
      <c r="R50" s="68"/>
      <c r="S50" s="67"/>
      <c r="T50" s="68"/>
      <c r="U50" s="69"/>
      <c r="V50" s="71"/>
      <c r="W50" s="72" t="n">
        <f aca="false">SUM(F50,H50,J50,L50,N50,P50,R50,T50,V50)</f>
        <v>9</v>
      </c>
      <c r="X50" s="70"/>
      <c r="Y50" s="68" t="n">
        <f aca="false">SUM(W50-X50)</f>
        <v>9</v>
      </c>
    </row>
    <row r="51" customFormat="false" ht="12.75" hidden="false" customHeight="false" outlineLevel="1" collapsed="false">
      <c r="A51" s="63"/>
      <c r="B51" s="64"/>
      <c r="C51" s="69"/>
      <c r="D51" s="366" t="s">
        <v>676</v>
      </c>
      <c r="E51" s="67"/>
      <c r="F51" s="68"/>
      <c r="G51" s="69"/>
      <c r="H51" s="70"/>
      <c r="I51" s="67"/>
      <c r="J51" s="68"/>
      <c r="K51" s="69"/>
      <c r="L51" s="70"/>
      <c r="M51" s="67"/>
      <c r="N51" s="68"/>
      <c r="O51" s="69"/>
      <c r="P51" s="70"/>
      <c r="Q51" s="67"/>
      <c r="R51" s="68"/>
      <c r="S51" s="67"/>
      <c r="T51" s="68"/>
      <c r="U51" s="69"/>
      <c r="V51" s="71"/>
      <c r="W51" s="72"/>
      <c r="X51" s="70"/>
      <c r="Y51" s="68" t="n">
        <f aca="false">SUBTOTAL(9,Y50:Y50)</f>
        <v>9</v>
      </c>
    </row>
    <row r="52" customFormat="false" ht="12.75" hidden="false" customHeight="false" outlineLevel="2" collapsed="false">
      <c r="A52" s="51" t="s">
        <v>155</v>
      </c>
      <c r="B52" s="52" t="s">
        <v>88</v>
      </c>
      <c r="C52" s="53" t="s">
        <v>143</v>
      </c>
      <c r="D52" s="54" t="s">
        <v>47</v>
      </c>
      <c r="E52" s="55" t="n">
        <v>3</v>
      </c>
      <c r="F52" s="56" t="n">
        <v>15</v>
      </c>
      <c r="G52" s="53"/>
      <c r="H52" s="57"/>
      <c r="I52" s="55"/>
      <c r="J52" s="56"/>
      <c r="K52" s="53"/>
      <c r="L52" s="57"/>
      <c r="M52" s="109"/>
      <c r="N52" s="110"/>
      <c r="O52" s="111"/>
      <c r="P52" s="111"/>
      <c r="Q52" s="109"/>
      <c r="R52" s="110"/>
      <c r="S52" s="109"/>
      <c r="T52" s="110"/>
      <c r="U52" s="111"/>
      <c r="V52" s="112"/>
      <c r="W52" s="61" t="n">
        <f aca="false">SUM(F52,H52,J52,L52,N52,P52,R52,T52,V52)</f>
        <v>15</v>
      </c>
      <c r="X52" s="57"/>
      <c r="Y52" s="56" t="n">
        <f aca="false">SUM(W52-X52)</f>
        <v>15</v>
      </c>
    </row>
    <row r="53" customFormat="false" ht="12.75" hidden="false" customHeight="false" outlineLevel="1" collapsed="false">
      <c r="A53" s="51"/>
      <c r="B53" s="52"/>
      <c r="C53" s="53"/>
      <c r="D53" s="364" t="s">
        <v>645</v>
      </c>
      <c r="E53" s="55"/>
      <c r="F53" s="56"/>
      <c r="G53" s="53"/>
      <c r="H53" s="57"/>
      <c r="I53" s="55"/>
      <c r="J53" s="56"/>
      <c r="K53" s="53"/>
      <c r="L53" s="57"/>
      <c r="M53" s="109"/>
      <c r="N53" s="110"/>
      <c r="O53" s="111"/>
      <c r="P53" s="111"/>
      <c r="Q53" s="109"/>
      <c r="R53" s="110"/>
      <c r="S53" s="109"/>
      <c r="T53" s="110"/>
      <c r="U53" s="111"/>
      <c r="V53" s="112"/>
      <c r="W53" s="61"/>
      <c r="X53" s="57"/>
      <c r="Y53" s="56" t="n">
        <f aca="false">SUBTOTAL(9,Y52:Y52)</f>
        <v>15</v>
      </c>
    </row>
    <row r="54" customFormat="false" ht="12.75" hidden="false" customHeight="false" outlineLevel="2" collapsed="false">
      <c r="A54" s="63" t="s">
        <v>157</v>
      </c>
      <c r="B54" s="64" t="s">
        <v>158</v>
      </c>
      <c r="C54" s="69" t="s">
        <v>147</v>
      </c>
      <c r="D54" s="66" t="s">
        <v>112</v>
      </c>
      <c r="E54" s="67" t="n">
        <v>3</v>
      </c>
      <c r="F54" s="68" t="n">
        <v>7</v>
      </c>
      <c r="G54" s="69"/>
      <c r="H54" s="70"/>
      <c r="I54" s="67"/>
      <c r="J54" s="68"/>
      <c r="K54" s="69"/>
      <c r="L54" s="70"/>
      <c r="M54" s="67"/>
      <c r="N54" s="113"/>
      <c r="O54" s="114"/>
      <c r="P54" s="114"/>
      <c r="Q54" s="67"/>
      <c r="R54" s="113"/>
      <c r="S54" s="67"/>
      <c r="T54" s="113"/>
      <c r="U54" s="114"/>
      <c r="V54" s="115"/>
      <c r="W54" s="72" t="n">
        <f aca="false">SUM(F54,H54,J54,L54,N54,P54,R54,T54,V54)</f>
        <v>7</v>
      </c>
      <c r="X54" s="70"/>
      <c r="Y54" s="68" t="n">
        <f aca="false">SUM(W54-X54)</f>
        <v>7</v>
      </c>
    </row>
    <row r="55" customFormat="false" ht="12.75" hidden="false" customHeight="false" outlineLevel="1" collapsed="false">
      <c r="A55" s="63"/>
      <c r="B55" s="64"/>
      <c r="C55" s="69"/>
      <c r="D55" s="366" t="s">
        <v>656</v>
      </c>
      <c r="E55" s="67"/>
      <c r="F55" s="68"/>
      <c r="G55" s="69"/>
      <c r="H55" s="70"/>
      <c r="I55" s="67"/>
      <c r="J55" s="68"/>
      <c r="K55" s="69"/>
      <c r="L55" s="70"/>
      <c r="M55" s="67"/>
      <c r="N55" s="113"/>
      <c r="O55" s="114"/>
      <c r="P55" s="114"/>
      <c r="Q55" s="67"/>
      <c r="R55" s="113"/>
      <c r="S55" s="67"/>
      <c r="T55" s="113"/>
      <c r="U55" s="114"/>
      <c r="V55" s="115"/>
      <c r="W55" s="72"/>
      <c r="X55" s="70"/>
      <c r="Y55" s="68" t="n">
        <f aca="false">SUBTOTAL(9,Y54:Y54)</f>
        <v>7</v>
      </c>
    </row>
    <row r="56" customFormat="false" ht="12.75" hidden="false" customHeight="false" outlineLevel="2" collapsed="false">
      <c r="A56" s="51" t="s">
        <v>156</v>
      </c>
      <c r="B56" s="52" t="s">
        <v>88</v>
      </c>
      <c r="C56" s="53" t="s">
        <v>143</v>
      </c>
      <c r="D56" s="54" t="s">
        <v>72</v>
      </c>
      <c r="E56" s="55" t="n">
        <v>4</v>
      </c>
      <c r="F56" s="56" t="n">
        <v>14</v>
      </c>
      <c r="G56" s="53"/>
      <c r="H56" s="57"/>
      <c r="I56" s="55"/>
      <c r="J56" s="56"/>
      <c r="K56" s="53"/>
      <c r="L56" s="57"/>
      <c r="M56" s="55"/>
      <c r="N56" s="56"/>
      <c r="O56" s="53"/>
      <c r="P56" s="57"/>
      <c r="Q56" s="55"/>
      <c r="R56" s="56"/>
      <c r="S56" s="55"/>
      <c r="T56" s="56"/>
      <c r="U56" s="53"/>
      <c r="V56" s="60"/>
      <c r="W56" s="61" t="n">
        <f aca="false">SUM(F56,H56,J56,L56,N56,P56,R56,T56,V56)</f>
        <v>14</v>
      </c>
      <c r="X56" s="57"/>
      <c r="Y56" s="56" t="n">
        <f aca="false">SUM(W56-X56)</f>
        <v>14</v>
      </c>
    </row>
    <row r="57" customFormat="false" ht="12.75" hidden="false" customHeight="false" outlineLevel="1" collapsed="false">
      <c r="A57" s="51"/>
      <c r="B57" s="52"/>
      <c r="C57" s="53"/>
      <c r="D57" s="364" t="s">
        <v>650</v>
      </c>
      <c r="E57" s="55"/>
      <c r="F57" s="56"/>
      <c r="G57" s="53"/>
      <c r="H57" s="57"/>
      <c r="I57" s="55"/>
      <c r="J57" s="56"/>
      <c r="K57" s="53"/>
      <c r="L57" s="57"/>
      <c r="M57" s="55"/>
      <c r="N57" s="56"/>
      <c r="O57" s="53"/>
      <c r="P57" s="57"/>
      <c r="Q57" s="55"/>
      <c r="R57" s="56"/>
      <c r="S57" s="55"/>
      <c r="T57" s="56"/>
      <c r="U57" s="53"/>
      <c r="V57" s="60"/>
      <c r="W57" s="61"/>
      <c r="X57" s="57"/>
      <c r="Y57" s="56" t="n">
        <f aca="false">SUBTOTAL(9,Y56:Y56)</f>
        <v>14</v>
      </c>
    </row>
    <row r="58" customFormat="false" ht="12.75" hidden="false" customHeight="false" outlineLevel="2" collapsed="false">
      <c r="A58" s="63" t="s">
        <v>175</v>
      </c>
      <c r="B58" s="64" t="s">
        <v>176</v>
      </c>
      <c r="C58" s="69" t="s">
        <v>147</v>
      </c>
      <c r="D58" s="66" t="s">
        <v>37</v>
      </c>
      <c r="E58" s="67" t="n">
        <v>4</v>
      </c>
      <c r="F58" s="68" t="n">
        <v>6</v>
      </c>
      <c r="G58" s="69"/>
      <c r="H58" s="70"/>
      <c r="I58" s="67"/>
      <c r="J58" s="68"/>
      <c r="K58" s="69"/>
      <c r="L58" s="70"/>
      <c r="M58" s="67"/>
      <c r="N58" s="68"/>
      <c r="O58" s="69"/>
      <c r="P58" s="70"/>
      <c r="Q58" s="67"/>
      <c r="R58" s="68"/>
      <c r="S58" s="67"/>
      <c r="T58" s="68"/>
      <c r="U58" s="69"/>
      <c r="V58" s="71"/>
      <c r="W58" s="72" t="n">
        <f aca="false">SUM(F58,H58,J58,L58,N58,P58,R58,T58,V58)</f>
        <v>6</v>
      </c>
      <c r="X58" s="70"/>
      <c r="Y58" s="68" t="n">
        <f aca="false">SUM(W58-X58)</f>
        <v>6</v>
      </c>
    </row>
    <row r="59" customFormat="false" ht="12.75" hidden="false" customHeight="false" outlineLevel="1" collapsed="false">
      <c r="A59" s="63"/>
      <c r="B59" s="64"/>
      <c r="C59" s="69"/>
      <c r="D59" s="366" t="s">
        <v>642</v>
      </c>
      <c r="E59" s="67"/>
      <c r="F59" s="68"/>
      <c r="G59" s="69"/>
      <c r="H59" s="70"/>
      <c r="I59" s="67"/>
      <c r="J59" s="68"/>
      <c r="K59" s="69"/>
      <c r="L59" s="70"/>
      <c r="M59" s="67"/>
      <c r="N59" s="68"/>
      <c r="O59" s="69"/>
      <c r="P59" s="70"/>
      <c r="Q59" s="67"/>
      <c r="R59" s="68"/>
      <c r="S59" s="67"/>
      <c r="T59" s="68"/>
      <c r="U59" s="69"/>
      <c r="V59" s="71"/>
      <c r="W59" s="72"/>
      <c r="X59" s="70"/>
      <c r="Y59" s="68" t="n">
        <f aca="false">SUBTOTAL(9,Y58:Y58)</f>
        <v>6</v>
      </c>
    </row>
    <row r="60" customFormat="false" ht="12.75" hidden="false" customHeight="false" outlineLevel="2" collapsed="false">
      <c r="A60" s="51" t="s">
        <v>144</v>
      </c>
      <c r="B60" s="52" t="s">
        <v>88</v>
      </c>
      <c r="C60" s="62" t="s">
        <v>143</v>
      </c>
      <c r="D60" s="54" t="s">
        <v>75</v>
      </c>
      <c r="E60" s="55" t="n">
        <v>5</v>
      </c>
      <c r="F60" s="56" t="n">
        <v>13</v>
      </c>
      <c r="G60" s="53"/>
      <c r="H60" s="57"/>
      <c r="I60" s="55"/>
      <c r="J60" s="56"/>
      <c r="K60" s="53"/>
      <c r="L60" s="57"/>
      <c r="M60" s="55"/>
      <c r="N60" s="56"/>
      <c r="O60" s="53"/>
      <c r="P60" s="57"/>
      <c r="Q60" s="55"/>
      <c r="R60" s="56"/>
      <c r="S60" s="55"/>
      <c r="T60" s="56"/>
      <c r="U60" s="53"/>
      <c r="V60" s="60"/>
      <c r="W60" s="61" t="n">
        <f aca="false">SUM(F60,H60,J60,L60,N60,P60,R60,T60,V60)</f>
        <v>13</v>
      </c>
      <c r="X60" s="57"/>
      <c r="Y60" s="56" t="n">
        <f aca="false">SUM(W60-X60)</f>
        <v>13</v>
      </c>
    </row>
    <row r="61" customFormat="false" ht="12.75" hidden="false" customHeight="false" outlineLevel="1" collapsed="false">
      <c r="A61" s="51"/>
      <c r="B61" s="52"/>
      <c r="C61" s="62"/>
      <c r="D61" s="364" t="s">
        <v>651</v>
      </c>
      <c r="E61" s="55"/>
      <c r="F61" s="56"/>
      <c r="G61" s="53"/>
      <c r="H61" s="57"/>
      <c r="I61" s="55"/>
      <c r="J61" s="56"/>
      <c r="K61" s="53"/>
      <c r="L61" s="57"/>
      <c r="M61" s="55"/>
      <c r="N61" s="56"/>
      <c r="O61" s="53"/>
      <c r="P61" s="57"/>
      <c r="Q61" s="55"/>
      <c r="R61" s="56"/>
      <c r="S61" s="55"/>
      <c r="T61" s="56"/>
      <c r="U61" s="53"/>
      <c r="V61" s="60"/>
      <c r="W61" s="61"/>
      <c r="X61" s="57"/>
      <c r="Y61" s="56" t="n">
        <f aca="false">SUBTOTAL(9,Y60:Y60)</f>
        <v>13</v>
      </c>
    </row>
    <row r="62" customFormat="false" ht="12.75" hidden="false" customHeight="false" outlineLevel="2" collapsed="false">
      <c r="A62" s="63" t="s">
        <v>179</v>
      </c>
      <c r="B62" s="64" t="s">
        <v>180</v>
      </c>
      <c r="C62" s="69" t="s">
        <v>147</v>
      </c>
      <c r="D62" s="66" t="s">
        <v>61</v>
      </c>
      <c r="E62" s="67" t="n">
        <v>5</v>
      </c>
      <c r="F62" s="68" t="n">
        <v>5</v>
      </c>
      <c r="G62" s="69"/>
      <c r="H62" s="70"/>
      <c r="I62" s="67"/>
      <c r="J62" s="68"/>
      <c r="K62" s="69"/>
      <c r="L62" s="70"/>
      <c r="M62" s="67"/>
      <c r="N62" s="68"/>
      <c r="O62" s="69"/>
      <c r="P62" s="70"/>
      <c r="Q62" s="67"/>
      <c r="R62" s="68"/>
      <c r="S62" s="67"/>
      <c r="T62" s="68"/>
      <c r="U62" s="69"/>
      <c r="V62" s="71"/>
      <c r="W62" s="72" t="n">
        <f aca="false">SUM(F62,H62,J62,L62,N62,P62,R62,T62,V62)</f>
        <v>5</v>
      </c>
      <c r="X62" s="70"/>
      <c r="Y62" s="68" t="n">
        <f aca="false">SUM(W62-X62)</f>
        <v>5</v>
      </c>
    </row>
    <row r="63" customFormat="false" ht="12.75" hidden="false" customHeight="false" outlineLevel="1" collapsed="false">
      <c r="A63" s="63"/>
      <c r="B63" s="64"/>
      <c r="C63" s="69"/>
      <c r="D63" s="366" t="s">
        <v>648</v>
      </c>
      <c r="E63" s="67"/>
      <c r="F63" s="68"/>
      <c r="G63" s="69"/>
      <c r="H63" s="70"/>
      <c r="I63" s="67"/>
      <c r="J63" s="68"/>
      <c r="K63" s="69"/>
      <c r="L63" s="70"/>
      <c r="M63" s="67"/>
      <c r="N63" s="68"/>
      <c r="O63" s="69"/>
      <c r="P63" s="70"/>
      <c r="Q63" s="67"/>
      <c r="R63" s="68"/>
      <c r="S63" s="67"/>
      <c r="T63" s="68"/>
      <c r="U63" s="69"/>
      <c r="V63" s="71"/>
      <c r="W63" s="72"/>
      <c r="X63" s="70"/>
      <c r="Y63" s="68" t="n">
        <f aca="false">SUBTOTAL(9,Y62:Y62)</f>
        <v>5</v>
      </c>
    </row>
    <row r="64" customFormat="false" ht="12.75" hidden="false" customHeight="false" outlineLevel="2" collapsed="false">
      <c r="A64" s="51" t="s">
        <v>159</v>
      </c>
      <c r="B64" s="52" t="s">
        <v>108</v>
      </c>
      <c r="C64" s="53" t="s">
        <v>143</v>
      </c>
      <c r="D64" s="54" t="s">
        <v>84</v>
      </c>
      <c r="E64" s="55" t="n">
        <v>6</v>
      </c>
      <c r="F64" s="56" t="n">
        <v>12</v>
      </c>
      <c r="G64" s="53"/>
      <c r="H64" s="57"/>
      <c r="I64" s="55"/>
      <c r="J64" s="56"/>
      <c r="K64" s="53"/>
      <c r="L64" s="57"/>
      <c r="M64" s="55"/>
      <c r="N64" s="56"/>
      <c r="O64" s="53"/>
      <c r="P64" s="57"/>
      <c r="Q64" s="55"/>
      <c r="R64" s="56"/>
      <c r="S64" s="55"/>
      <c r="T64" s="56"/>
      <c r="U64" s="53"/>
      <c r="V64" s="60"/>
      <c r="W64" s="61" t="n">
        <f aca="false">SUM(F64,H64,J64,L64,N64,P64,R64,T64,V64)</f>
        <v>12</v>
      </c>
      <c r="X64" s="57"/>
      <c r="Y64" s="56" t="n">
        <f aca="false">SUM(W64-X64)</f>
        <v>12</v>
      </c>
    </row>
    <row r="65" customFormat="false" ht="12.75" hidden="false" customHeight="false" outlineLevel="1" collapsed="false">
      <c r="A65" s="51"/>
      <c r="B65" s="52"/>
      <c r="C65" s="53"/>
      <c r="D65" s="364" t="s">
        <v>654</v>
      </c>
      <c r="E65" s="55"/>
      <c r="F65" s="56"/>
      <c r="G65" s="53"/>
      <c r="H65" s="57"/>
      <c r="I65" s="55"/>
      <c r="J65" s="56"/>
      <c r="K65" s="53"/>
      <c r="L65" s="57"/>
      <c r="M65" s="55"/>
      <c r="N65" s="56"/>
      <c r="O65" s="53"/>
      <c r="P65" s="57"/>
      <c r="Q65" s="55"/>
      <c r="R65" s="56"/>
      <c r="S65" s="55"/>
      <c r="T65" s="56"/>
      <c r="U65" s="53"/>
      <c r="V65" s="60"/>
      <c r="W65" s="61"/>
      <c r="X65" s="57"/>
      <c r="Y65" s="56" t="n">
        <f aca="false">SUBTOTAL(9,Y64:Y64)</f>
        <v>12</v>
      </c>
    </row>
    <row r="66" customFormat="false" ht="12.75" hidden="false" customHeight="false" outlineLevel="2" collapsed="false">
      <c r="A66" s="51" t="s">
        <v>162</v>
      </c>
      <c r="B66" s="52" t="s">
        <v>163</v>
      </c>
      <c r="C66" s="53" t="s">
        <v>143</v>
      </c>
      <c r="D66" s="54" t="s">
        <v>164</v>
      </c>
      <c r="E66" s="55" t="n">
        <v>7</v>
      </c>
      <c r="F66" s="56" t="n">
        <v>11</v>
      </c>
      <c r="G66" s="53"/>
      <c r="H66" s="57"/>
      <c r="I66" s="55"/>
      <c r="J66" s="56"/>
      <c r="K66" s="53"/>
      <c r="L66" s="57"/>
      <c r="M66" s="55"/>
      <c r="N66" s="56"/>
      <c r="O66" s="53"/>
      <c r="P66" s="57"/>
      <c r="Q66" s="55"/>
      <c r="R66" s="56"/>
      <c r="S66" s="55"/>
      <c r="T66" s="56"/>
      <c r="U66" s="53"/>
      <c r="V66" s="60"/>
      <c r="W66" s="61" t="n">
        <f aca="false">SUM(F66,H66,J66,L66,N66,P66,R66,T66,V66)</f>
        <v>11</v>
      </c>
      <c r="X66" s="57"/>
      <c r="Y66" s="56" t="n">
        <f aca="false">SUM(W66-X66)</f>
        <v>11</v>
      </c>
    </row>
    <row r="67" customFormat="false" ht="12.75" hidden="false" customHeight="false" outlineLevel="1" collapsed="false">
      <c r="A67" s="51"/>
      <c r="B67" s="52"/>
      <c r="C67" s="53"/>
      <c r="D67" s="364" t="s">
        <v>658</v>
      </c>
      <c r="E67" s="55"/>
      <c r="F67" s="56"/>
      <c r="G67" s="53"/>
      <c r="H67" s="57"/>
      <c r="I67" s="55"/>
      <c r="J67" s="56"/>
      <c r="K67" s="53"/>
      <c r="L67" s="57"/>
      <c r="M67" s="55"/>
      <c r="N67" s="56"/>
      <c r="O67" s="53"/>
      <c r="P67" s="57"/>
      <c r="Q67" s="55"/>
      <c r="R67" s="56"/>
      <c r="S67" s="55"/>
      <c r="T67" s="56"/>
      <c r="U67" s="53"/>
      <c r="V67" s="60"/>
      <c r="W67" s="61"/>
      <c r="X67" s="57"/>
      <c r="Y67" s="56" t="n">
        <f aca="false">SUBTOTAL(9,Y66:Y66)</f>
        <v>11</v>
      </c>
    </row>
    <row r="68" customFormat="false" ht="12.75" hidden="false" customHeight="false" outlineLevel="2" collapsed="false">
      <c r="A68" s="51" t="s">
        <v>165</v>
      </c>
      <c r="B68" s="52" t="s">
        <v>166</v>
      </c>
      <c r="C68" s="53" t="s">
        <v>143</v>
      </c>
      <c r="D68" s="54" t="s">
        <v>84</v>
      </c>
      <c r="E68" s="55" t="n">
        <v>8</v>
      </c>
      <c r="F68" s="56" t="n">
        <v>10</v>
      </c>
      <c r="G68" s="53"/>
      <c r="H68" s="57"/>
      <c r="I68" s="55"/>
      <c r="J68" s="56"/>
      <c r="K68" s="53"/>
      <c r="L68" s="57"/>
      <c r="M68" s="55"/>
      <c r="N68" s="56"/>
      <c r="O68" s="53"/>
      <c r="P68" s="57"/>
      <c r="Q68" s="55"/>
      <c r="R68" s="56"/>
      <c r="S68" s="55"/>
      <c r="T68" s="56"/>
      <c r="U68" s="53"/>
      <c r="V68" s="60"/>
      <c r="W68" s="61" t="n">
        <f aca="false">SUM(F68,H68,J68,L68,N68,P68,R68,T68,V68)</f>
        <v>10</v>
      </c>
      <c r="X68" s="57"/>
      <c r="Y68" s="56" t="n">
        <f aca="false">SUM(W68-X68)</f>
        <v>10</v>
      </c>
    </row>
    <row r="69" customFormat="false" ht="12.75" hidden="false" customHeight="false" outlineLevel="1" collapsed="false">
      <c r="A69" s="51"/>
      <c r="B69" s="52"/>
      <c r="C69" s="53"/>
      <c r="D69" s="364" t="s">
        <v>654</v>
      </c>
      <c r="E69" s="55"/>
      <c r="F69" s="56"/>
      <c r="G69" s="53"/>
      <c r="H69" s="57"/>
      <c r="I69" s="55"/>
      <c r="J69" s="56"/>
      <c r="K69" s="53"/>
      <c r="L69" s="57"/>
      <c r="M69" s="55"/>
      <c r="N69" s="56"/>
      <c r="O69" s="53"/>
      <c r="P69" s="57"/>
      <c r="Q69" s="55"/>
      <c r="R69" s="56"/>
      <c r="S69" s="55"/>
      <c r="T69" s="56"/>
      <c r="U69" s="53"/>
      <c r="V69" s="60"/>
      <c r="W69" s="61"/>
      <c r="X69" s="57"/>
      <c r="Y69" s="56" t="n">
        <f aca="false">SUBTOTAL(9,Y68:Y68)</f>
        <v>10</v>
      </c>
    </row>
    <row r="70" customFormat="false" ht="12.75" hidden="false" customHeight="false" outlineLevel="2" collapsed="false">
      <c r="A70" s="51" t="s">
        <v>167</v>
      </c>
      <c r="B70" s="52" t="s">
        <v>80</v>
      </c>
      <c r="C70" s="53" t="s">
        <v>143</v>
      </c>
      <c r="D70" s="54" t="s">
        <v>168</v>
      </c>
      <c r="E70" s="55" t="n">
        <v>9</v>
      </c>
      <c r="F70" s="56" t="n">
        <v>9</v>
      </c>
      <c r="G70" s="53"/>
      <c r="H70" s="57"/>
      <c r="I70" s="55"/>
      <c r="J70" s="56"/>
      <c r="K70" s="53"/>
      <c r="L70" s="57"/>
      <c r="M70" s="55"/>
      <c r="N70" s="56"/>
      <c r="O70" s="53"/>
      <c r="P70" s="57"/>
      <c r="Q70" s="55"/>
      <c r="R70" s="56"/>
      <c r="S70" s="55"/>
      <c r="T70" s="56"/>
      <c r="U70" s="53"/>
      <c r="V70" s="60"/>
      <c r="W70" s="61" t="n">
        <f aca="false">SUM(F70,H70,J70,L70,N70,P70,R70,T70,V70)</f>
        <v>9</v>
      </c>
      <c r="X70" s="57"/>
      <c r="Y70" s="56" t="n">
        <f aca="false">SUM(W70-X70)</f>
        <v>9</v>
      </c>
    </row>
    <row r="71" customFormat="false" ht="12.75" hidden="false" customHeight="false" outlineLevel="1" collapsed="false">
      <c r="A71" s="51"/>
      <c r="B71" s="52"/>
      <c r="C71" s="53"/>
      <c r="D71" s="364" t="s">
        <v>659</v>
      </c>
      <c r="E71" s="55"/>
      <c r="F71" s="56"/>
      <c r="G71" s="53"/>
      <c r="H71" s="57"/>
      <c r="I71" s="55"/>
      <c r="J71" s="56"/>
      <c r="K71" s="53"/>
      <c r="L71" s="57"/>
      <c r="M71" s="55"/>
      <c r="N71" s="56"/>
      <c r="O71" s="53"/>
      <c r="P71" s="57"/>
      <c r="Q71" s="55"/>
      <c r="R71" s="56"/>
      <c r="S71" s="55"/>
      <c r="T71" s="56"/>
      <c r="U71" s="53"/>
      <c r="V71" s="60"/>
      <c r="W71" s="61"/>
      <c r="X71" s="57"/>
      <c r="Y71" s="56" t="n">
        <f aca="false">SUBTOTAL(9,Y70:Y70)</f>
        <v>9</v>
      </c>
    </row>
    <row r="72" customFormat="false" ht="12.75" hidden="false" customHeight="false" outlineLevel="2" collapsed="false">
      <c r="A72" s="51" t="s">
        <v>169</v>
      </c>
      <c r="B72" s="52" t="s">
        <v>170</v>
      </c>
      <c r="C72" s="53" t="s">
        <v>143</v>
      </c>
      <c r="D72" s="54" t="s">
        <v>150</v>
      </c>
      <c r="E72" s="108" t="n">
        <v>10</v>
      </c>
      <c r="F72" s="56" t="n">
        <v>8</v>
      </c>
      <c r="G72" s="53"/>
      <c r="H72" s="57"/>
      <c r="I72" s="55"/>
      <c r="J72" s="56"/>
      <c r="K72" s="53"/>
      <c r="L72" s="57"/>
      <c r="M72" s="55"/>
      <c r="N72" s="56"/>
      <c r="O72" s="53"/>
      <c r="P72" s="57"/>
      <c r="Q72" s="55"/>
      <c r="R72" s="56"/>
      <c r="S72" s="55"/>
      <c r="T72" s="56"/>
      <c r="U72" s="53"/>
      <c r="V72" s="60"/>
      <c r="W72" s="61" t="n">
        <f aca="false">SUM(F72,H72,J72,L72,N72,P72,R72,T72,V72)</f>
        <v>8</v>
      </c>
      <c r="X72" s="57"/>
      <c r="Y72" s="56" t="n">
        <f aca="false">SUM(W72-X72)</f>
        <v>8</v>
      </c>
    </row>
    <row r="73" customFormat="false" ht="12.75" hidden="false" customHeight="false" outlineLevel="1" collapsed="false">
      <c r="A73" s="51"/>
      <c r="B73" s="52"/>
      <c r="C73" s="53"/>
      <c r="D73" s="364" t="s">
        <v>655</v>
      </c>
      <c r="E73" s="108"/>
      <c r="F73" s="56"/>
      <c r="G73" s="53"/>
      <c r="H73" s="57"/>
      <c r="I73" s="55"/>
      <c r="J73" s="56"/>
      <c r="K73" s="53"/>
      <c r="L73" s="57"/>
      <c r="M73" s="55"/>
      <c r="N73" s="56"/>
      <c r="O73" s="53"/>
      <c r="P73" s="57"/>
      <c r="Q73" s="55"/>
      <c r="R73" s="56"/>
      <c r="S73" s="55"/>
      <c r="T73" s="56"/>
      <c r="U73" s="53"/>
      <c r="V73" s="60"/>
      <c r="W73" s="61"/>
      <c r="X73" s="57"/>
      <c r="Y73" s="56" t="n">
        <f aca="false">SUBTOTAL(9,Y72:Y72)</f>
        <v>8</v>
      </c>
    </row>
    <row r="74" customFormat="false" ht="12.75" hidden="false" customHeight="false" outlineLevel="2" collapsed="false">
      <c r="A74" s="51" t="s">
        <v>153</v>
      </c>
      <c r="B74" s="52" t="s">
        <v>154</v>
      </c>
      <c r="C74" s="53" t="s">
        <v>143</v>
      </c>
      <c r="D74" s="54" t="s">
        <v>109</v>
      </c>
      <c r="E74" s="55" t="n">
        <v>11</v>
      </c>
      <c r="F74" s="56" t="n">
        <v>7</v>
      </c>
      <c r="G74" s="53"/>
      <c r="H74" s="57"/>
      <c r="I74" s="55"/>
      <c r="J74" s="56"/>
      <c r="K74" s="53"/>
      <c r="L74" s="57"/>
      <c r="M74" s="55"/>
      <c r="N74" s="56"/>
      <c r="O74" s="53"/>
      <c r="P74" s="57"/>
      <c r="Q74" s="55"/>
      <c r="R74" s="56"/>
      <c r="S74" s="55"/>
      <c r="T74" s="56"/>
      <c r="U74" s="53"/>
      <c r="V74" s="60"/>
      <c r="W74" s="61" t="n">
        <f aca="false">SUM(F74,H74,J74,L74,N74,P74,R74,T74,V74)</f>
        <v>7</v>
      </c>
      <c r="X74" s="57"/>
      <c r="Y74" s="56" t="n">
        <f aca="false">SUM(W74-X74)</f>
        <v>7</v>
      </c>
    </row>
    <row r="75" customFormat="false" ht="12.75" hidden="false" customHeight="false" outlineLevel="1" collapsed="false">
      <c r="A75" s="51"/>
      <c r="B75" s="52"/>
      <c r="C75" s="53"/>
      <c r="D75" s="364" t="s">
        <v>676</v>
      </c>
      <c r="E75" s="55"/>
      <c r="F75" s="56"/>
      <c r="G75" s="53"/>
      <c r="H75" s="57"/>
      <c r="I75" s="55"/>
      <c r="J75" s="56"/>
      <c r="K75" s="53"/>
      <c r="L75" s="57"/>
      <c r="M75" s="55"/>
      <c r="N75" s="56"/>
      <c r="O75" s="53"/>
      <c r="P75" s="57"/>
      <c r="Q75" s="55"/>
      <c r="R75" s="56"/>
      <c r="S75" s="55"/>
      <c r="T75" s="56"/>
      <c r="U75" s="53"/>
      <c r="V75" s="60"/>
      <c r="W75" s="61"/>
      <c r="X75" s="57"/>
      <c r="Y75" s="56" t="n">
        <f aca="false">SUBTOTAL(9,Y74:Y74)</f>
        <v>7</v>
      </c>
    </row>
    <row r="76" customFormat="false" ht="12.75" hidden="false" customHeight="false" outlineLevel="2" collapsed="false">
      <c r="A76" s="51" t="s">
        <v>177</v>
      </c>
      <c r="B76" s="52" t="s">
        <v>178</v>
      </c>
      <c r="C76" s="53" t="s">
        <v>143</v>
      </c>
      <c r="D76" s="54" t="s">
        <v>164</v>
      </c>
      <c r="E76" s="108" t="n">
        <v>12</v>
      </c>
      <c r="F76" s="56" t="n">
        <v>6</v>
      </c>
      <c r="G76" s="53"/>
      <c r="H76" s="57"/>
      <c r="I76" s="55"/>
      <c r="J76" s="56"/>
      <c r="K76" s="53"/>
      <c r="L76" s="57"/>
      <c r="M76" s="116" t="n">
        <f aca="false">COUNTA(M30:M72)</f>
        <v>0</v>
      </c>
      <c r="N76" s="117"/>
      <c r="O76" s="118" t="n">
        <f aca="false">COUNTA(O30:O72)</f>
        <v>0</v>
      </c>
      <c r="P76" s="118"/>
      <c r="Q76" s="116" t="n">
        <f aca="false">COUNTA(Q30:Q72)</f>
        <v>0</v>
      </c>
      <c r="R76" s="117"/>
      <c r="S76" s="116" t="n">
        <f aca="false">COUNTA(S30:S72)</f>
        <v>0</v>
      </c>
      <c r="T76" s="117"/>
      <c r="U76" s="118" t="n">
        <f aca="false">COUNTA(U30:U72)</f>
        <v>0</v>
      </c>
      <c r="V76" s="119"/>
      <c r="W76" s="61" t="n">
        <f aca="false">SUM(F76,H76,J76,L76,N76,P76,R76,T76,V76)</f>
        <v>6</v>
      </c>
      <c r="X76" s="57"/>
      <c r="Y76" s="56" t="n">
        <f aca="false">SUM(W76-X76)</f>
        <v>6</v>
      </c>
    </row>
    <row r="77" customFormat="false" ht="12.75" hidden="false" customHeight="false" outlineLevel="2" collapsed="false">
      <c r="A77" s="51" t="s">
        <v>181</v>
      </c>
      <c r="B77" s="52" t="s">
        <v>182</v>
      </c>
      <c r="C77" s="53" t="s">
        <v>143</v>
      </c>
      <c r="D77" s="54" t="s">
        <v>164</v>
      </c>
      <c r="E77" s="55" t="n">
        <v>13</v>
      </c>
      <c r="F77" s="56" t="n">
        <v>5</v>
      </c>
      <c r="G77" s="53"/>
      <c r="H77" s="57"/>
      <c r="I77" s="55"/>
      <c r="J77" s="56"/>
      <c r="K77" s="53"/>
      <c r="L77" s="57"/>
      <c r="M77" s="55"/>
      <c r="N77" s="56"/>
      <c r="O77" s="53"/>
      <c r="P77" s="57"/>
      <c r="Q77" s="55"/>
      <c r="R77" s="56"/>
      <c r="S77" s="55"/>
      <c r="T77" s="56"/>
      <c r="U77" s="53"/>
      <c r="V77" s="60"/>
      <c r="W77" s="61" t="n">
        <f aca="false">SUM(F77,H77,J77,L77,N77,P77,R77,T77,V77)</f>
        <v>5</v>
      </c>
      <c r="X77" s="57"/>
      <c r="Y77" s="56" t="n">
        <f aca="false">SUM(W77-X77)</f>
        <v>5</v>
      </c>
    </row>
    <row r="78" customFormat="false" ht="12.75" hidden="false" customHeight="false" outlineLevel="1" collapsed="false">
      <c r="A78" s="51"/>
      <c r="B78" s="52"/>
      <c r="C78" s="53"/>
      <c r="D78" s="364" t="s">
        <v>658</v>
      </c>
      <c r="E78" s="55"/>
      <c r="F78" s="56"/>
      <c r="G78" s="53"/>
      <c r="H78" s="57"/>
      <c r="I78" s="55"/>
      <c r="J78" s="56"/>
      <c r="K78" s="53"/>
      <c r="L78" s="57"/>
      <c r="M78" s="55"/>
      <c r="N78" s="56"/>
      <c r="O78" s="53"/>
      <c r="P78" s="57"/>
      <c r="Q78" s="55"/>
      <c r="R78" s="56"/>
      <c r="S78" s="55"/>
      <c r="T78" s="56"/>
      <c r="U78" s="53"/>
      <c r="V78" s="60"/>
      <c r="W78" s="61"/>
      <c r="X78" s="57"/>
      <c r="Y78" s="56" t="n">
        <f aca="false">SUBTOTAL(9,Y76:Y77)</f>
        <v>11</v>
      </c>
    </row>
    <row r="79" customFormat="false" ht="12.75" hidden="false" customHeight="false" outlineLevel="2" collapsed="false">
      <c r="A79" s="51" t="s">
        <v>185</v>
      </c>
      <c r="B79" s="52" t="s">
        <v>88</v>
      </c>
      <c r="C79" s="62" t="s">
        <v>143</v>
      </c>
      <c r="D79" s="54" t="s">
        <v>109</v>
      </c>
      <c r="E79" s="55" t="n">
        <v>14</v>
      </c>
      <c r="F79" s="56" t="n">
        <v>4</v>
      </c>
      <c r="G79" s="53"/>
      <c r="H79" s="57"/>
      <c r="I79" s="55"/>
      <c r="J79" s="56"/>
      <c r="K79" s="53"/>
      <c r="L79" s="57"/>
      <c r="M79" s="109"/>
      <c r="N79" s="110"/>
      <c r="O79" s="111"/>
      <c r="P79" s="111"/>
      <c r="Q79" s="109"/>
      <c r="R79" s="110"/>
      <c r="S79" s="109"/>
      <c r="T79" s="110"/>
      <c r="U79" s="111"/>
      <c r="V79" s="112"/>
      <c r="W79" s="61" t="n">
        <f aca="false">SUM(F79,H79,J79,L79,N79,P79,R79,T79,V79)</f>
        <v>4</v>
      </c>
      <c r="X79" s="57"/>
      <c r="Y79" s="56" t="n">
        <f aca="false">SUM(W79-X79)</f>
        <v>4</v>
      </c>
    </row>
    <row r="80" customFormat="false" ht="12.75" hidden="false" customHeight="false" outlineLevel="1" collapsed="false">
      <c r="A80" s="51"/>
      <c r="B80" s="52"/>
      <c r="C80" s="62"/>
      <c r="D80" s="364" t="s">
        <v>676</v>
      </c>
      <c r="E80" s="55"/>
      <c r="F80" s="56"/>
      <c r="G80" s="53"/>
      <c r="H80" s="57"/>
      <c r="I80" s="55"/>
      <c r="J80" s="56"/>
      <c r="K80" s="53"/>
      <c r="L80" s="57"/>
      <c r="M80" s="109"/>
      <c r="N80" s="110"/>
      <c r="O80" s="111"/>
      <c r="P80" s="111"/>
      <c r="Q80" s="109"/>
      <c r="R80" s="110"/>
      <c r="S80" s="109"/>
      <c r="T80" s="110"/>
      <c r="U80" s="111"/>
      <c r="V80" s="112"/>
      <c r="W80" s="61"/>
      <c r="X80" s="57"/>
      <c r="Y80" s="56" t="n">
        <f aca="false">SUBTOTAL(9,Y79:Y79)</f>
        <v>4</v>
      </c>
    </row>
    <row r="81" customFormat="false" ht="12.75" hidden="false" customHeight="false" outlineLevel="2" collapsed="false">
      <c r="A81" s="51" t="s">
        <v>186</v>
      </c>
      <c r="B81" s="52" t="s">
        <v>174</v>
      </c>
      <c r="C81" s="53" t="s">
        <v>143</v>
      </c>
      <c r="D81" s="54" t="s">
        <v>37</v>
      </c>
      <c r="E81" s="55" t="n">
        <v>15</v>
      </c>
      <c r="F81" s="56" t="n">
        <v>3</v>
      </c>
      <c r="G81" s="53"/>
      <c r="H81" s="57"/>
      <c r="I81" s="55"/>
      <c r="J81" s="56"/>
      <c r="K81" s="53"/>
      <c r="L81" s="57"/>
      <c r="M81" s="55"/>
      <c r="N81" s="56"/>
      <c r="O81" s="53"/>
      <c r="P81" s="57"/>
      <c r="Q81" s="55"/>
      <c r="R81" s="56"/>
      <c r="S81" s="55"/>
      <c r="T81" s="56"/>
      <c r="U81" s="53"/>
      <c r="V81" s="60"/>
      <c r="W81" s="61" t="n">
        <f aca="false">SUM(F81,H81,J81,L81,N81,P81,R81,T81,V81)</f>
        <v>3</v>
      </c>
      <c r="X81" s="57"/>
      <c r="Y81" s="56" t="n">
        <f aca="false">SUM(W81-X81)</f>
        <v>3</v>
      </c>
    </row>
    <row r="82" customFormat="false" ht="12.75" hidden="false" customHeight="false" outlineLevel="1" collapsed="false">
      <c r="A82" s="51"/>
      <c r="B82" s="52"/>
      <c r="C82" s="53"/>
      <c r="D82" s="364" t="s">
        <v>642</v>
      </c>
      <c r="E82" s="55"/>
      <c r="F82" s="56"/>
      <c r="G82" s="53"/>
      <c r="H82" s="57"/>
      <c r="I82" s="55"/>
      <c r="J82" s="56"/>
      <c r="K82" s="53"/>
      <c r="L82" s="57"/>
      <c r="M82" s="55"/>
      <c r="N82" s="56"/>
      <c r="O82" s="53"/>
      <c r="P82" s="57"/>
      <c r="Q82" s="55"/>
      <c r="R82" s="56"/>
      <c r="S82" s="55"/>
      <c r="T82" s="56"/>
      <c r="U82" s="53"/>
      <c r="V82" s="60"/>
      <c r="W82" s="61"/>
      <c r="X82" s="57"/>
      <c r="Y82" s="56" t="n">
        <f aca="false">SUBTOTAL(9,Y81:Y81)</f>
        <v>3</v>
      </c>
    </row>
    <row r="83" customFormat="false" ht="12.75" hidden="false" customHeight="false" outlineLevel="2" collapsed="false">
      <c r="A83" s="51" t="s">
        <v>187</v>
      </c>
      <c r="B83" s="52" t="s">
        <v>36</v>
      </c>
      <c r="C83" s="53" t="s">
        <v>143</v>
      </c>
      <c r="D83" s="54" t="s">
        <v>72</v>
      </c>
      <c r="E83" s="55" t="n">
        <v>16</v>
      </c>
      <c r="F83" s="56" t="n">
        <v>2</v>
      </c>
      <c r="G83" s="53"/>
      <c r="H83" s="57"/>
      <c r="I83" s="55"/>
      <c r="J83" s="56"/>
      <c r="K83" s="53"/>
      <c r="L83" s="57"/>
      <c r="M83" s="55"/>
      <c r="N83" s="56"/>
      <c r="O83" s="53"/>
      <c r="P83" s="57"/>
      <c r="Q83" s="55"/>
      <c r="R83" s="56"/>
      <c r="S83" s="55"/>
      <c r="T83" s="56"/>
      <c r="U83" s="53"/>
      <c r="V83" s="60"/>
      <c r="W83" s="61" t="n">
        <f aca="false">SUM(F83,H83,J83,L83,N83,P83,R83,T83,V83)</f>
        <v>2</v>
      </c>
      <c r="X83" s="57"/>
      <c r="Y83" s="56" t="n">
        <f aca="false">SUM(W83-X83)</f>
        <v>2</v>
      </c>
    </row>
    <row r="84" customFormat="false" ht="12.75" hidden="false" customHeight="false" outlineLevel="1" collapsed="false">
      <c r="A84" s="51"/>
      <c r="B84" s="52"/>
      <c r="C84" s="53"/>
      <c r="D84" s="364" t="s">
        <v>650</v>
      </c>
      <c r="E84" s="55"/>
      <c r="F84" s="56"/>
      <c r="G84" s="120"/>
      <c r="H84" s="57"/>
      <c r="I84" s="55"/>
      <c r="J84" s="56"/>
      <c r="K84" s="53"/>
      <c r="L84" s="57"/>
      <c r="M84" s="55"/>
      <c r="N84" s="56"/>
      <c r="O84" s="53"/>
      <c r="P84" s="57"/>
      <c r="Q84" s="55"/>
      <c r="R84" s="56"/>
      <c r="S84" s="55"/>
      <c r="T84" s="56"/>
      <c r="U84" s="53"/>
      <c r="V84" s="60"/>
      <c r="W84" s="61"/>
      <c r="X84" s="57"/>
      <c r="Y84" s="56" t="n">
        <f aca="false">SUBTOTAL(9,Y83:Y83)</f>
        <v>2</v>
      </c>
    </row>
    <row r="85" customFormat="false" ht="12.75" hidden="false" customHeight="false" outlineLevel="2" collapsed="false">
      <c r="A85" s="51" t="s">
        <v>188</v>
      </c>
      <c r="B85" s="52" t="s">
        <v>189</v>
      </c>
      <c r="C85" s="53" t="s">
        <v>143</v>
      </c>
      <c r="D85" s="54" t="s">
        <v>37</v>
      </c>
      <c r="E85" s="55" t="n">
        <v>17</v>
      </c>
      <c r="F85" s="56" t="n">
        <v>1</v>
      </c>
      <c r="G85" s="120"/>
      <c r="H85" s="57"/>
      <c r="I85" s="55"/>
      <c r="J85" s="56"/>
      <c r="K85" s="53"/>
      <c r="L85" s="57"/>
      <c r="M85" s="55"/>
      <c r="N85" s="56"/>
      <c r="O85" s="53"/>
      <c r="P85" s="57"/>
      <c r="Q85" s="55"/>
      <c r="R85" s="56"/>
      <c r="S85" s="55"/>
      <c r="T85" s="56"/>
      <c r="U85" s="53"/>
      <c r="V85" s="60"/>
      <c r="W85" s="61" t="n">
        <f aca="false">SUM(F85,H85,J85,L85,N85,P85,R85,T85,V85)</f>
        <v>1</v>
      </c>
      <c r="X85" s="57"/>
      <c r="Y85" s="56" t="n">
        <f aca="false">SUM(W85-X85)</f>
        <v>1</v>
      </c>
    </row>
    <row r="86" customFormat="false" ht="12.75" hidden="false" customHeight="false" outlineLevel="1" collapsed="false">
      <c r="A86" s="51"/>
      <c r="B86" s="52"/>
      <c r="C86" s="53"/>
      <c r="D86" s="364" t="s">
        <v>642</v>
      </c>
      <c r="E86" s="55"/>
      <c r="F86" s="56"/>
      <c r="G86" s="120"/>
      <c r="H86" s="57"/>
      <c r="I86" s="55"/>
      <c r="J86" s="56"/>
      <c r="K86" s="53"/>
      <c r="L86" s="57"/>
      <c r="M86" s="55"/>
      <c r="N86" s="56"/>
      <c r="O86" s="53"/>
      <c r="P86" s="57"/>
      <c r="Q86" s="55"/>
      <c r="R86" s="56"/>
      <c r="S86" s="55"/>
      <c r="T86" s="56"/>
      <c r="U86" s="53"/>
      <c r="V86" s="60"/>
      <c r="W86" s="61"/>
      <c r="X86" s="57"/>
      <c r="Y86" s="56" t="n">
        <f aca="false">SUBTOTAL(9,Y85:Y85)</f>
        <v>1</v>
      </c>
    </row>
    <row r="87" customFormat="false" ht="12.75" hidden="false" customHeight="false" outlineLevel="2" collapsed="false">
      <c r="A87" s="51" t="s">
        <v>173</v>
      </c>
      <c r="B87" s="52" t="s">
        <v>174</v>
      </c>
      <c r="C87" s="62" t="s">
        <v>143</v>
      </c>
      <c r="D87" s="54" t="s">
        <v>34</v>
      </c>
      <c r="E87" s="108" t="n">
        <v>18</v>
      </c>
      <c r="F87" s="56" t="n">
        <v>1</v>
      </c>
      <c r="G87" s="108"/>
      <c r="H87" s="57"/>
      <c r="I87" s="55"/>
      <c r="J87" s="56"/>
      <c r="K87" s="53"/>
      <c r="L87" s="57"/>
      <c r="M87" s="109"/>
      <c r="N87" s="110"/>
      <c r="O87" s="111"/>
      <c r="P87" s="111"/>
      <c r="Q87" s="109"/>
      <c r="R87" s="110"/>
      <c r="S87" s="109"/>
      <c r="T87" s="110"/>
      <c r="U87" s="111"/>
      <c r="V87" s="112"/>
      <c r="W87" s="61" t="n">
        <f aca="false">SUM(F87,H87,J87,L87,N87,P87,R87,T87,V87)</f>
        <v>1</v>
      </c>
      <c r="X87" s="57"/>
      <c r="Y87" s="56" t="n">
        <f aca="false">SUM(W87-X87)</f>
        <v>1</v>
      </c>
    </row>
    <row r="88" customFormat="false" ht="12.75" hidden="false" customHeight="false" outlineLevel="1" collapsed="false">
      <c r="A88" s="51"/>
      <c r="B88" s="52"/>
      <c r="C88" s="62"/>
      <c r="D88" s="364" t="s">
        <v>641</v>
      </c>
      <c r="E88" s="108"/>
      <c r="F88" s="56"/>
      <c r="G88" s="108"/>
      <c r="H88" s="57"/>
      <c r="I88" s="55"/>
      <c r="J88" s="56"/>
      <c r="K88" s="53"/>
      <c r="L88" s="57"/>
      <c r="M88" s="109"/>
      <c r="N88" s="110"/>
      <c r="O88" s="111"/>
      <c r="P88" s="111"/>
      <c r="Q88" s="109"/>
      <c r="R88" s="110"/>
      <c r="S88" s="109"/>
      <c r="T88" s="110"/>
      <c r="U88" s="111"/>
      <c r="V88" s="112"/>
      <c r="W88" s="61"/>
      <c r="X88" s="57"/>
      <c r="Y88" s="56" t="n">
        <f aca="false">SUBTOTAL(9,Y87:Y87)</f>
        <v>1</v>
      </c>
    </row>
    <row r="89" customFormat="false" ht="12.75" hidden="false" customHeight="false" outlineLevel="2" collapsed="false">
      <c r="A89" s="51" t="s">
        <v>190</v>
      </c>
      <c r="B89" s="52" t="s">
        <v>191</v>
      </c>
      <c r="C89" s="62" t="s">
        <v>143</v>
      </c>
      <c r="D89" s="54" t="s">
        <v>112</v>
      </c>
      <c r="E89" s="108" t="n">
        <v>19</v>
      </c>
      <c r="F89" s="56" t="n">
        <v>1</v>
      </c>
      <c r="G89" s="108"/>
      <c r="H89" s="57"/>
      <c r="I89" s="55"/>
      <c r="J89" s="56"/>
      <c r="K89" s="53"/>
      <c r="L89" s="57"/>
      <c r="M89" s="109"/>
      <c r="N89" s="110"/>
      <c r="O89" s="111"/>
      <c r="P89" s="111"/>
      <c r="Q89" s="109"/>
      <c r="R89" s="110"/>
      <c r="S89" s="109"/>
      <c r="T89" s="110"/>
      <c r="U89" s="111"/>
      <c r="V89" s="112"/>
      <c r="W89" s="61" t="n">
        <f aca="false">SUM(F89,H89,J89,L89,N89,P89,R89,T89,V89)</f>
        <v>1</v>
      </c>
      <c r="X89" s="57"/>
      <c r="Y89" s="56" t="n">
        <f aca="false">SUM(W89-X89)</f>
        <v>1</v>
      </c>
    </row>
    <row r="90" customFormat="false" ht="12.75" hidden="false" customHeight="false" outlineLevel="1" collapsed="false">
      <c r="A90" s="51"/>
      <c r="B90" s="52"/>
      <c r="C90" s="62"/>
      <c r="D90" s="364" t="s">
        <v>656</v>
      </c>
      <c r="E90" s="108"/>
      <c r="F90" s="56"/>
      <c r="G90" s="108"/>
      <c r="H90" s="57"/>
      <c r="I90" s="55"/>
      <c r="J90" s="56"/>
      <c r="K90" s="53"/>
      <c r="L90" s="57"/>
      <c r="M90" s="109"/>
      <c r="N90" s="110"/>
      <c r="O90" s="111"/>
      <c r="P90" s="111"/>
      <c r="Q90" s="109"/>
      <c r="R90" s="110"/>
      <c r="S90" s="109"/>
      <c r="T90" s="110"/>
      <c r="U90" s="111"/>
      <c r="V90" s="112"/>
      <c r="W90" s="61"/>
      <c r="X90" s="57"/>
      <c r="Y90" s="56" t="n">
        <f aca="false">SUBTOTAL(9,Y89:Y89)</f>
        <v>1</v>
      </c>
    </row>
    <row r="91" customFormat="false" ht="12.75" hidden="false" customHeight="false" outlineLevel="2" collapsed="false">
      <c r="A91" s="51" t="s">
        <v>192</v>
      </c>
      <c r="B91" s="52" t="s">
        <v>193</v>
      </c>
      <c r="C91" s="62" t="s">
        <v>143</v>
      </c>
      <c r="D91" s="54" t="s">
        <v>150</v>
      </c>
      <c r="E91" s="108" t="n">
        <v>20</v>
      </c>
      <c r="F91" s="56" t="n">
        <v>1</v>
      </c>
      <c r="G91" s="108"/>
      <c r="H91" s="57"/>
      <c r="I91" s="55"/>
      <c r="J91" s="56"/>
      <c r="K91" s="53"/>
      <c r="L91" s="57"/>
      <c r="M91" s="109"/>
      <c r="N91" s="110"/>
      <c r="O91" s="111"/>
      <c r="P91" s="111"/>
      <c r="Q91" s="109"/>
      <c r="R91" s="110"/>
      <c r="S91" s="109"/>
      <c r="T91" s="110"/>
      <c r="U91" s="111"/>
      <c r="V91" s="112"/>
      <c r="W91" s="61" t="n">
        <f aca="false">SUM(F91,H91,J91,L91,N91,P91,R91,T91,V91)</f>
        <v>1</v>
      </c>
      <c r="X91" s="57"/>
      <c r="Y91" s="56" t="n">
        <f aca="false">SUM(W91-X91)</f>
        <v>1</v>
      </c>
    </row>
    <row r="92" customFormat="false" ht="12.75" hidden="false" customHeight="false" outlineLevel="2" collapsed="false">
      <c r="A92" s="51" t="s">
        <v>194</v>
      </c>
      <c r="B92" s="52" t="s">
        <v>33</v>
      </c>
      <c r="C92" s="62" t="s">
        <v>143</v>
      </c>
      <c r="D92" s="54" t="s">
        <v>150</v>
      </c>
      <c r="E92" s="108" t="n">
        <v>21</v>
      </c>
      <c r="F92" s="56" t="n">
        <v>1</v>
      </c>
      <c r="G92" s="108"/>
      <c r="H92" s="57"/>
      <c r="I92" s="55"/>
      <c r="J92" s="56"/>
      <c r="K92" s="53"/>
      <c r="L92" s="57"/>
      <c r="M92" s="109"/>
      <c r="N92" s="110"/>
      <c r="O92" s="111"/>
      <c r="P92" s="111"/>
      <c r="Q92" s="109"/>
      <c r="R92" s="110"/>
      <c r="S92" s="109"/>
      <c r="T92" s="110"/>
      <c r="U92" s="111"/>
      <c r="V92" s="112"/>
      <c r="W92" s="61" t="n">
        <f aca="false">SUM(F92,H92,J92,L92,N92,P92,R92,T92,V92)</f>
        <v>1</v>
      </c>
      <c r="X92" s="57"/>
      <c r="Y92" s="56" t="n">
        <f aca="false">SUM(W92-X92)</f>
        <v>1</v>
      </c>
    </row>
    <row r="93" customFormat="false" ht="12.75" hidden="false" customHeight="false" outlineLevel="2" collapsed="false">
      <c r="A93" s="51" t="s">
        <v>195</v>
      </c>
      <c r="B93" s="52" t="s">
        <v>166</v>
      </c>
      <c r="C93" s="53" t="s">
        <v>143</v>
      </c>
      <c r="D93" s="52" t="s">
        <v>150</v>
      </c>
      <c r="E93" s="55" t="n">
        <v>22</v>
      </c>
      <c r="F93" s="56" t="n">
        <v>1</v>
      </c>
      <c r="G93" s="108"/>
      <c r="H93" s="57"/>
      <c r="I93" s="55"/>
      <c r="J93" s="56"/>
      <c r="K93" s="53"/>
      <c r="L93" s="57"/>
      <c r="M93" s="109"/>
      <c r="N93" s="110"/>
      <c r="O93" s="111"/>
      <c r="P93" s="111"/>
      <c r="Q93" s="109"/>
      <c r="R93" s="110"/>
      <c r="S93" s="109"/>
      <c r="T93" s="110"/>
      <c r="U93" s="111"/>
      <c r="V93" s="112"/>
      <c r="W93" s="61" t="n">
        <f aca="false">SUM(F93,H93,J93,L93,N93,P93,R93,T93,V93)</f>
        <v>1</v>
      </c>
      <c r="X93" s="57"/>
      <c r="Y93" s="56" t="n">
        <f aca="false">SUM(W93-X93)</f>
        <v>1</v>
      </c>
    </row>
    <row r="94" customFormat="false" ht="12.75" hidden="false" customHeight="false" outlineLevel="1" collapsed="false">
      <c r="A94" s="369"/>
      <c r="B94" s="370"/>
      <c r="C94" s="178"/>
      <c r="D94" s="425" t="s">
        <v>655</v>
      </c>
      <c r="E94" s="102"/>
      <c r="F94" s="100"/>
      <c r="G94" s="400"/>
      <c r="H94" s="99"/>
      <c r="I94" s="102"/>
      <c r="J94" s="100"/>
      <c r="K94" s="178"/>
      <c r="L94" s="99"/>
      <c r="M94" s="413"/>
      <c r="N94" s="248"/>
      <c r="O94" s="414"/>
      <c r="P94" s="414"/>
      <c r="Q94" s="413"/>
      <c r="R94" s="248"/>
      <c r="S94" s="413"/>
      <c r="T94" s="248"/>
      <c r="U94" s="414"/>
      <c r="V94" s="415"/>
      <c r="W94" s="98"/>
      <c r="X94" s="99"/>
      <c r="Y94" s="100" t="n">
        <f aca="false">SUBTOTAL(9,Y91:Y93)</f>
        <v>3</v>
      </c>
    </row>
    <row r="95" customFormat="false" ht="13.5" hidden="false" customHeight="false" outlineLevel="2" collapsed="false">
      <c r="A95" s="75" t="s">
        <v>62</v>
      </c>
      <c r="B95" s="76" t="s">
        <v>51</v>
      </c>
      <c r="C95" s="77" t="s">
        <v>143</v>
      </c>
      <c r="D95" s="76" t="s">
        <v>61</v>
      </c>
      <c r="E95" s="79" t="n">
        <v>23</v>
      </c>
      <c r="F95" s="80" t="n">
        <v>1</v>
      </c>
      <c r="G95" s="123"/>
      <c r="H95" s="81"/>
      <c r="I95" s="79"/>
      <c r="J95" s="80"/>
      <c r="K95" s="77"/>
      <c r="L95" s="81"/>
      <c r="M95" s="79"/>
      <c r="N95" s="80"/>
      <c r="O95" s="77"/>
      <c r="P95" s="81"/>
      <c r="Q95" s="79"/>
      <c r="R95" s="80"/>
      <c r="S95" s="79"/>
      <c r="T95" s="80"/>
      <c r="U95" s="77"/>
      <c r="V95" s="84"/>
      <c r="W95" s="85" t="n">
        <f aca="false">SUM(F95,H95,J95,L95,N95,P95,R95,T95,V95)</f>
        <v>1</v>
      </c>
      <c r="X95" s="81"/>
      <c r="Y95" s="80" t="n">
        <f aca="false">SUM(W95-X95)</f>
        <v>1</v>
      </c>
    </row>
    <row r="96" customFormat="false" ht="13.5" hidden="false" customHeight="false" outlineLevel="1" collapsed="false">
      <c r="A96" s="377"/>
      <c r="B96" s="256"/>
      <c r="C96" s="132"/>
      <c r="D96" s="286" t="s">
        <v>648</v>
      </c>
      <c r="E96" s="94"/>
      <c r="F96" s="95"/>
      <c r="G96" s="378"/>
      <c r="H96" s="96"/>
      <c r="I96" s="94"/>
      <c r="J96" s="95"/>
      <c r="K96" s="406"/>
      <c r="L96" s="96"/>
      <c r="M96" s="94"/>
      <c r="N96" s="95"/>
      <c r="O96" s="406"/>
      <c r="P96" s="96"/>
      <c r="Q96" s="94"/>
      <c r="R96" s="95"/>
      <c r="S96" s="94"/>
      <c r="T96" s="95"/>
      <c r="U96" s="406"/>
      <c r="V96" s="96"/>
      <c r="W96" s="382"/>
      <c r="X96" s="93"/>
      <c r="Y96" s="95" t="n">
        <f aca="false">SUBTOTAL(9,Y95:Y95)</f>
        <v>1</v>
      </c>
    </row>
    <row r="97" customFormat="false" ht="12.75" hidden="false" customHeight="false" outlineLevel="2" collapsed="false">
      <c r="A97" s="139" t="s">
        <v>244</v>
      </c>
      <c r="B97" s="140" t="s">
        <v>238</v>
      </c>
      <c r="C97" s="141" t="s">
        <v>245</v>
      </c>
      <c r="D97" s="142" t="s">
        <v>109</v>
      </c>
      <c r="E97" s="43" t="n">
        <v>1</v>
      </c>
      <c r="F97" s="44" t="n">
        <v>20</v>
      </c>
      <c r="G97" s="143"/>
      <c r="H97" s="44"/>
      <c r="I97" s="43"/>
      <c r="J97" s="44"/>
      <c r="K97" s="143"/>
      <c r="L97" s="44"/>
      <c r="M97" s="43"/>
      <c r="N97" s="44"/>
      <c r="O97" s="43"/>
      <c r="P97" s="44"/>
      <c r="Q97" s="143"/>
      <c r="R97" s="44"/>
      <c r="S97" s="43"/>
      <c r="T97" s="44"/>
      <c r="U97" s="143"/>
      <c r="V97" s="44"/>
      <c r="W97" s="146" t="n">
        <f aca="false">SUM(F97,H97,J97,L97,N97,P97,R97,T97,V97)</f>
        <v>20</v>
      </c>
      <c r="X97" s="46"/>
      <c r="Y97" s="44" t="n">
        <f aca="false">SUM(W97-X97)</f>
        <v>20</v>
      </c>
    </row>
    <row r="98" customFormat="false" ht="12.75" hidden="false" customHeight="false" outlineLevel="1" collapsed="false">
      <c r="A98" s="383"/>
      <c r="B98" s="384"/>
      <c r="C98" s="173"/>
      <c r="D98" s="385" t="s">
        <v>676</v>
      </c>
      <c r="E98" s="90"/>
      <c r="F98" s="91"/>
      <c r="G98" s="128"/>
      <c r="H98" s="91"/>
      <c r="I98" s="90"/>
      <c r="J98" s="91"/>
      <c r="K98" s="128"/>
      <c r="L98" s="91"/>
      <c r="M98" s="90"/>
      <c r="N98" s="91"/>
      <c r="O98" s="90"/>
      <c r="P98" s="91"/>
      <c r="Q98" s="128"/>
      <c r="R98" s="91"/>
      <c r="S98" s="90"/>
      <c r="T98" s="91"/>
      <c r="U98" s="128"/>
      <c r="V98" s="91"/>
      <c r="W98" s="174"/>
      <c r="X98" s="129"/>
      <c r="Y98" s="91" t="n">
        <f aca="false">SUBTOTAL(9,Y97:Y97)</f>
        <v>20</v>
      </c>
    </row>
    <row r="99" customFormat="false" ht="12.75" hidden="false" customHeight="false" outlineLevel="2" collapsed="false">
      <c r="A99" s="156" t="s">
        <v>260</v>
      </c>
      <c r="B99" s="436" t="s">
        <v>261</v>
      </c>
      <c r="C99" s="158" t="s">
        <v>262</v>
      </c>
      <c r="D99" s="437" t="s">
        <v>37</v>
      </c>
      <c r="E99" s="67" t="n">
        <v>1</v>
      </c>
      <c r="F99" s="68" t="n">
        <v>9</v>
      </c>
      <c r="G99" s="159"/>
      <c r="H99" s="68"/>
      <c r="I99" s="67"/>
      <c r="J99" s="68"/>
      <c r="K99" s="159"/>
      <c r="L99" s="68"/>
      <c r="M99" s="67"/>
      <c r="N99" s="68"/>
      <c r="O99" s="67"/>
      <c r="P99" s="68"/>
      <c r="Q99" s="159"/>
      <c r="R99" s="68"/>
      <c r="S99" s="67"/>
      <c r="T99" s="68"/>
      <c r="U99" s="159"/>
      <c r="V99" s="68"/>
      <c r="W99" s="160" t="n">
        <f aca="false">SUM(F99,H99,J99,L99,N99,P99,R99,T99,V99)</f>
        <v>9</v>
      </c>
      <c r="X99" s="70"/>
      <c r="Y99" s="68" t="n">
        <f aca="false">SUM(W99-X99)</f>
        <v>9</v>
      </c>
    </row>
    <row r="100" customFormat="false" ht="12.75" hidden="false" customHeight="false" outlineLevel="1" collapsed="false">
      <c r="A100" s="156"/>
      <c r="B100" s="436"/>
      <c r="C100" s="158"/>
      <c r="D100" s="438" t="s">
        <v>642</v>
      </c>
      <c r="E100" s="67"/>
      <c r="F100" s="68"/>
      <c r="G100" s="159"/>
      <c r="H100" s="68"/>
      <c r="I100" s="67"/>
      <c r="J100" s="68"/>
      <c r="K100" s="159"/>
      <c r="L100" s="68"/>
      <c r="M100" s="67"/>
      <c r="N100" s="68"/>
      <c r="O100" s="67"/>
      <c r="P100" s="68"/>
      <c r="Q100" s="159"/>
      <c r="R100" s="68"/>
      <c r="S100" s="67"/>
      <c r="T100" s="68"/>
      <c r="U100" s="159"/>
      <c r="V100" s="68"/>
      <c r="W100" s="160"/>
      <c r="X100" s="70"/>
      <c r="Y100" s="68" t="n">
        <f aca="false">SUBTOTAL(9,Y99:Y99)</f>
        <v>9</v>
      </c>
    </row>
    <row r="101" customFormat="false" ht="12.75" hidden="false" customHeight="false" outlineLevel="2" collapsed="false">
      <c r="A101" s="147" t="s">
        <v>248</v>
      </c>
      <c r="B101" s="148" t="s">
        <v>116</v>
      </c>
      <c r="C101" s="149" t="s">
        <v>245</v>
      </c>
      <c r="D101" s="150" t="s">
        <v>75</v>
      </c>
      <c r="E101" s="55" t="n">
        <v>2</v>
      </c>
      <c r="F101" s="56" t="n">
        <v>17</v>
      </c>
      <c r="G101" s="108"/>
      <c r="H101" s="56"/>
      <c r="I101" s="55"/>
      <c r="J101" s="56"/>
      <c r="K101" s="108"/>
      <c r="L101" s="56"/>
      <c r="M101" s="55"/>
      <c r="N101" s="56"/>
      <c r="O101" s="108"/>
      <c r="P101" s="56"/>
      <c r="Q101" s="55"/>
      <c r="R101" s="56"/>
      <c r="S101" s="55"/>
      <c r="T101" s="56"/>
      <c r="U101" s="108"/>
      <c r="V101" s="56"/>
      <c r="W101" s="152" t="n">
        <f aca="false">SUM(F101,H101,J101,L101,N101,P101,R101,T101,V101)</f>
        <v>17</v>
      </c>
      <c r="X101" s="57"/>
      <c r="Y101" s="56" t="n">
        <f aca="false">SUM(W101-X101)</f>
        <v>17</v>
      </c>
    </row>
    <row r="102" customFormat="false" ht="12.75" hidden="false" customHeight="false" outlineLevel="1" collapsed="false">
      <c r="A102" s="147"/>
      <c r="B102" s="148"/>
      <c r="C102" s="149"/>
      <c r="D102" s="388" t="s">
        <v>651</v>
      </c>
      <c r="E102" s="55"/>
      <c r="F102" s="56"/>
      <c r="G102" s="108"/>
      <c r="H102" s="56"/>
      <c r="I102" s="55"/>
      <c r="J102" s="56"/>
      <c r="K102" s="108"/>
      <c r="L102" s="56"/>
      <c r="M102" s="55"/>
      <c r="N102" s="56"/>
      <c r="O102" s="108"/>
      <c r="P102" s="56"/>
      <c r="Q102" s="55"/>
      <c r="R102" s="56"/>
      <c r="S102" s="55"/>
      <c r="T102" s="56"/>
      <c r="U102" s="108"/>
      <c r="V102" s="56"/>
      <c r="W102" s="152"/>
      <c r="X102" s="57"/>
      <c r="Y102" s="56" t="n">
        <f aca="false">SUBTOTAL(9,Y101:Y101)</f>
        <v>17</v>
      </c>
    </row>
    <row r="103" customFormat="false" ht="12.75" hidden="false" customHeight="false" outlineLevel="2" collapsed="false">
      <c r="A103" s="156" t="s">
        <v>192</v>
      </c>
      <c r="B103" s="436" t="s">
        <v>261</v>
      </c>
      <c r="C103" s="158" t="s">
        <v>262</v>
      </c>
      <c r="D103" s="437" t="s">
        <v>150</v>
      </c>
      <c r="E103" s="67" t="n">
        <v>2</v>
      </c>
      <c r="F103" s="68" t="n">
        <v>6</v>
      </c>
      <c r="G103" s="159"/>
      <c r="H103" s="68"/>
      <c r="I103" s="67"/>
      <c r="J103" s="68"/>
      <c r="K103" s="159"/>
      <c r="L103" s="68"/>
      <c r="M103" s="67"/>
      <c r="N103" s="68"/>
      <c r="O103" s="67"/>
      <c r="P103" s="68"/>
      <c r="Q103" s="159"/>
      <c r="R103" s="68"/>
      <c r="S103" s="67"/>
      <c r="T103" s="68"/>
      <c r="U103" s="159"/>
      <c r="V103" s="68"/>
      <c r="W103" s="160" t="n">
        <f aca="false">SUM(F103,H103,J103,L103,N103,P103,R103,T103,V103)</f>
        <v>6</v>
      </c>
      <c r="X103" s="70"/>
      <c r="Y103" s="68" t="n">
        <f aca="false">SUM(W103-X103)</f>
        <v>6</v>
      </c>
    </row>
    <row r="104" customFormat="false" ht="12.75" hidden="false" customHeight="false" outlineLevel="1" collapsed="false">
      <c r="A104" s="156"/>
      <c r="B104" s="436"/>
      <c r="C104" s="158"/>
      <c r="D104" s="438" t="s">
        <v>655</v>
      </c>
      <c r="E104" s="67"/>
      <c r="F104" s="68"/>
      <c r="G104" s="159"/>
      <c r="H104" s="68"/>
      <c r="I104" s="67"/>
      <c r="J104" s="68"/>
      <c r="K104" s="159"/>
      <c r="L104" s="68"/>
      <c r="M104" s="67"/>
      <c r="N104" s="68"/>
      <c r="O104" s="67"/>
      <c r="P104" s="68"/>
      <c r="Q104" s="159"/>
      <c r="R104" s="68"/>
      <c r="S104" s="67"/>
      <c r="T104" s="68"/>
      <c r="U104" s="159"/>
      <c r="V104" s="68"/>
      <c r="W104" s="160"/>
      <c r="X104" s="70"/>
      <c r="Y104" s="68" t="n">
        <f aca="false">SUBTOTAL(9,Y103:Y103)</f>
        <v>6</v>
      </c>
    </row>
    <row r="105" customFormat="false" ht="12.75" hidden="false" customHeight="false" outlineLevel="2" collapsed="false">
      <c r="A105" s="147" t="s">
        <v>246</v>
      </c>
      <c r="B105" s="148" t="s">
        <v>241</v>
      </c>
      <c r="C105" s="149" t="s">
        <v>245</v>
      </c>
      <c r="D105" s="150" t="s">
        <v>247</v>
      </c>
      <c r="E105" s="55" t="n">
        <v>3</v>
      </c>
      <c r="F105" s="56" t="n">
        <v>15</v>
      </c>
      <c r="G105" s="108"/>
      <c r="H105" s="56"/>
      <c r="I105" s="55"/>
      <c r="J105" s="56"/>
      <c r="K105" s="108"/>
      <c r="L105" s="56"/>
      <c r="M105" s="55"/>
      <c r="N105" s="56"/>
      <c r="O105" s="55"/>
      <c r="P105" s="56"/>
      <c r="Q105" s="108"/>
      <c r="R105" s="56"/>
      <c r="S105" s="55"/>
      <c r="T105" s="56"/>
      <c r="U105" s="108"/>
      <c r="V105" s="56"/>
      <c r="W105" s="152" t="n">
        <f aca="false">SUM(F105,H105,J105,L105,N105,P105,R105,T105,V105)</f>
        <v>15</v>
      </c>
      <c r="X105" s="57"/>
      <c r="Y105" s="56" t="n">
        <f aca="false">SUM(W105-X105)</f>
        <v>15</v>
      </c>
    </row>
    <row r="106" customFormat="false" ht="12.75" hidden="false" customHeight="false" outlineLevel="1" collapsed="false">
      <c r="A106" s="147"/>
      <c r="B106" s="148"/>
      <c r="C106" s="149"/>
      <c r="D106" s="388" t="s">
        <v>660</v>
      </c>
      <c r="E106" s="55"/>
      <c r="F106" s="56"/>
      <c r="G106" s="108"/>
      <c r="H106" s="56"/>
      <c r="I106" s="55"/>
      <c r="J106" s="56"/>
      <c r="K106" s="108"/>
      <c r="L106" s="56"/>
      <c r="M106" s="55"/>
      <c r="N106" s="56"/>
      <c r="O106" s="55"/>
      <c r="P106" s="56"/>
      <c r="Q106" s="108"/>
      <c r="R106" s="56"/>
      <c r="S106" s="55"/>
      <c r="T106" s="56"/>
      <c r="U106" s="108"/>
      <c r="V106" s="56"/>
      <c r="W106" s="152"/>
      <c r="X106" s="57"/>
      <c r="Y106" s="56" t="n">
        <f aca="false">SUBTOTAL(9,Y105:Y105)</f>
        <v>15</v>
      </c>
    </row>
    <row r="107" customFormat="false" ht="12.75" hidden="false" customHeight="false" outlineLevel="2" collapsed="false">
      <c r="A107" s="153" t="s">
        <v>253</v>
      </c>
      <c r="B107" s="154" t="s">
        <v>170</v>
      </c>
      <c r="C107" s="136" t="s">
        <v>245</v>
      </c>
      <c r="D107" s="155" t="s">
        <v>37</v>
      </c>
      <c r="E107" s="55" t="n">
        <v>4</v>
      </c>
      <c r="F107" s="56" t="n">
        <v>14</v>
      </c>
      <c r="G107" s="108"/>
      <c r="H107" s="56"/>
      <c r="I107" s="55"/>
      <c r="J107" s="56"/>
      <c r="K107" s="108"/>
      <c r="L107" s="56"/>
      <c r="M107" s="55"/>
      <c r="N107" s="56"/>
      <c r="O107" s="108"/>
      <c r="P107" s="56"/>
      <c r="Q107" s="55"/>
      <c r="R107" s="56"/>
      <c r="S107" s="55"/>
      <c r="T107" s="56"/>
      <c r="U107" s="108"/>
      <c r="V107" s="56"/>
      <c r="W107" s="152" t="n">
        <f aca="false">SUM(F107,H107,J107,L107,N107,P107,R107,T107,V107)</f>
        <v>14</v>
      </c>
      <c r="X107" s="57"/>
      <c r="Y107" s="56" t="n">
        <f aca="false">SUM(W107-X107)</f>
        <v>14</v>
      </c>
    </row>
    <row r="108" customFormat="false" ht="12.75" hidden="false" customHeight="false" outlineLevel="1" collapsed="false">
      <c r="A108" s="153"/>
      <c r="B108" s="154"/>
      <c r="C108" s="136"/>
      <c r="D108" s="389" t="s">
        <v>642</v>
      </c>
      <c r="E108" s="55"/>
      <c r="F108" s="56"/>
      <c r="G108" s="108"/>
      <c r="H108" s="56"/>
      <c r="I108" s="55"/>
      <c r="J108" s="56"/>
      <c r="K108" s="108"/>
      <c r="L108" s="56"/>
      <c r="M108" s="55"/>
      <c r="N108" s="56"/>
      <c r="O108" s="108"/>
      <c r="P108" s="56"/>
      <c r="Q108" s="55"/>
      <c r="R108" s="56"/>
      <c r="S108" s="55"/>
      <c r="T108" s="56"/>
      <c r="U108" s="108"/>
      <c r="V108" s="56"/>
      <c r="W108" s="152"/>
      <c r="X108" s="57"/>
      <c r="Y108" s="56" t="n">
        <f aca="false">SUBTOTAL(9,Y107:Y107)</f>
        <v>14</v>
      </c>
    </row>
    <row r="109" customFormat="false" ht="12.75" hidden="false" customHeight="false" outlineLevel="2" collapsed="false">
      <c r="A109" s="147" t="s">
        <v>252</v>
      </c>
      <c r="B109" s="148" t="s">
        <v>238</v>
      </c>
      <c r="C109" s="136" t="s">
        <v>245</v>
      </c>
      <c r="D109" s="150" t="s">
        <v>247</v>
      </c>
      <c r="E109" s="55" t="n">
        <v>5</v>
      </c>
      <c r="F109" s="56" t="n">
        <v>13</v>
      </c>
      <c r="G109" s="108"/>
      <c r="H109" s="56"/>
      <c r="I109" s="55"/>
      <c r="J109" s="56"/>
      <c r="K109" s="108"/>
      <c r="L109" s="56"/>
      <c r="M109" s="55"/>
      <c r="N109" s="56"/>
      <c r="O109" s="55"/>
      <c r="P109" s="56"/>
      <c r="Q109" s="108"/>
      <c r="R109" s="56"/>
      <c r="S109" s="55"/>
      <c r="T109" s="56"/>
      <c r="U109" s="108"/>
      <c r="V109" s="56"/>
      <c r="W109" s="152" t="n">
        <f aca="false">SUM(F109,H109,J109,L109,N109,P109,R109,T109,V109)</f>
        <v>13</v>
      </c>
      <c r="X109" s="57"/>
      <c r="Y109" s="56" t="n">
        <f aca="false">SUM(W109-X109)</f>
        <v>13</v>
      </c>
    </row>
    <row r="110" customFormat="false" ht="12.75" hidden="false" customHeight="false" outlineLevel="1" collapsed="false">
      <c r="A110" s="147"/>
      <c r="B110" s="148"/>
      <c r="C110" s="136"/>
      <c r="D110" s="388" t="s">
        <v>660</v>
      </c>
      <c r="E110" s="55"/>
      <c r="F110" s="56"/>
      <c r="G110" s="108"/>
      <c r="H110" s="56"/>
      <c r="I110" s="55"/>
      <c r="J110" s="56"/>
      <c r="K110" s="108"/>
      <c r="L110" s="56"/>
      <c r="M110" s="55"/>
      <c r="N110" s="56"/>
      <c r="O110" s="55"/>
      <c r="P110" s="56"/>
      <c r="Q110" s="108"/>
      <c r="R110" s="56"/>
      <c r="S110" s="55"/>
      <c r="T110" s="56"/>
      <c r="U110" s="108"/>
      <c r="V110" s="56"/>
      <c r="W110" s="152"/>
      <c r="X110" s="57"/>
      <c r="Y110" s="56" t="n">
        <f aca="false">SUBTOTAL(9,Y109:Y109)</f>
        <v>13</v>
      </c>
    </row>
    <row r="111" customFormat="false" ht="12.75" hidden="false" customHeight="false" outlineLevel="2" collapsed="false">
      <c r="A111" s="153" t="s">
        <v>249</v>
      </c>
      <c r="B111" s="154" t="s">
        <v>250</v>
      </c>
      <c r="C111" s="149" t="s">
        <v>245</v>
      </c>
      <c r="D111" s="155" t="s">
        <v>112</v>
      </c>
      <c r="E111" s="55" t="n">
        <v>6</v>
      </c>
      <c r="F111" s="56" t="n">
        <v>12</v>
      </c>
      <c r="G111" s="108"/>
      <c r="H111" s="56"/>
      <c r="I111" s="55"/>
      <c r="J111" s="56"/>
      <c r="K111" s="108"/>
      <c r="L111" s="56"/>
      <c r="M111" s="55"/>
      <c r="N111" s="56"/>
      <c r="O111" s="55"/>
      <c r="P111" s="56"/>
      <c r="Q111" s="108"/>
      <c r="R111" s="56"/>
      <c r="S111" s="55"/>
      <c r="T111" s="56"/>
      <c r="U111" s="108"/>
      <c r="V111" s="56"/>
      <c r="W111" s="152" t="n">
        <f aca="false">SUM(F111,H111,J111,L111,N111,P111,R111,T111,V111)</f>
        <v>12</v>
      </c>
      <c r="X111" s="57"/>
      <c r="Y111" s="56" t="n">
        <f aca="false">SUM(W111-X111)</f>
        <v>12</v>
      </c>
    </row>
    <row r="112" customFormat="false" ht="12.75" hidden="false" customHeight="false" outlineLevel="2" collapsed="false">
      <c r="A112" s="153" t="s">
        <v>255</v>
      </c>
      <c r="B112" s="154" t="s">
        <v>256</v>
      </c>
      <c r="C112" s="136" t="s">
        <v>245</v>
      </c>
      <c r="D112" s="155" t="s">
        <v>112</v>
      </c>
      <c r="E112" s="55" t="n">
        <v>7</v>
      </c>
      <c r="F112" s="56" t="n">
        <v>11</v>
      </c>
      <c r="G112" s="108"/>
      <c r="H112" s="56"/>
      <c r="I112" s="55"/>
      <c r="J112" s="56"/>
      <c r="K112" s="108"/>
      <c r="L112" s="56"/>
      <c r="M112" s="55"/>
      <c r="N112" s="56"/>
      <c r="O112" s="55"/>
      <c r="P112" s="56"/>
      <c r="Q112" s="108"/>
      <c r="R112" s="56"/>
      <c r="S112" s="55"/>
      <c r="T112" s="56"/>
      <c r="U112" s="108"/>
      <c r="V112" s="56"/>
      <c r="W112" s="152" t="n">
        <f aca="false">SUM(F112,H112,J112,L112,N112,P112,R112,T112,V112)</f>
        <v>11</v>
      </c>
      <c r="X112" s="57"/>
      <c r="Y112" s="56" t="n">
        <f aca="false">SUM(W112-X112)</f>
        <v>11</v>
      </c>
    </row>
    <row r="113" customFormat="false" ht="12.75" hidden="false" customHeight="false" outlineLevel="2" collapsed="false">
      <c r="A113" s="153" t="s">
        <v>251</v>
      </c>
      <c r="B113" s="154" t="s">
        <v>166</v>
      </c>
      <c r="C113" s="136" t="s">
        <v>245</v>
      </c>
      <c r="D113" s="155" t="s">
        <v>112</v>
      </c>
      <c r="E113" s="108" t="n">
        <v>8</v>
      </c>
      <c r="F113" s="56" t="n">
        <v>10</v>
      </c>
      <c r="G113" s="108"/>
      <c r="H113" s="56"/>
      <c r="I113" s="55"/>
      <c r="J113" s="56"/>
      <c r="K113" s="108"/>
      <c r="L113" s="56"/>
      <c r="M113" s="55"/>
      <c r="N113" s="56"/>
      <c r="O113" s="108"/>
      <c r="P113" s="56"/>
      <c r="Q113" s="55"/>
      <c r="R113" s="56"/>
      <c r="S113" s="55"/>
      <c r="T113" s="56"/>
      <c r="U113" s="108"/>
      <c r="V113" s="56"/>
      <c r="W113" s="152" t="n">
        <f aca="false">SUM(F113,H113,J113,L113,N113,P113,R113,T113,V113)</f>
        <v>10</v>
      </c>
      <c r="X113" s="57"/>
      <c r="Y113" s="56" t="n">
        <f aca="false">SUM(W113-X113)</f>
        <v>10</v>
      </c>
    </row>
    <row r="114" customFormat="false" ht="12.75" hidden="false" customHeight="false" outlineLevel="1" collapsed="false">
      <c r="A114" s="153"/>
      <c r="B114" s="154"/>
      <c r="C114" s="136"/>
      <c r="D114" s="389" t="s">
        <v>656</v>
      </c>
      <c r="E114" s="108"/>
      <c r="F114" s="56"/>
      <c r="G114" s="108"/>
      <c r="H114" s="56"/>
      <c r="I114" s="55"/>
      <c r="J114" s="56"/>
      <c r="K114" s="108"/>
      <c r="L114" s="56"/>
      <c r="M114" s="55"/>
      <c r="N114" s="56"/>
      <c r="O114" s="108"/>
      <c r="P114" s="56"/>
      <c r="Q114" s="55"/>
      <c r="R114" s="56"/>
      <c r="S114" s="55"/>
      <c r="T114" s="56"/>
      <c r="U114" s="108"/>
      <c r="V114" s="56"/>
      <c r="W114" s="152"/>
      <c r="X114" s="57"/>
      <c r="Y114" s="56" t="n">
        <f aca="false">SUBTOTAL(9,Y111:Y113)</f>
        <v>33</v>
      </c>
    </row>
    <row r="115" customFormat="false" ht="12.75" hidden="false" customHeight="false" outlineLevel="2" collapsed="false">
      <c r="A115" s="153" t="s">
        <v>263</v>
      </c>
      <c r="B115" s="439" t="s">
        <v>264</v>
      </c>
      <c r="C115" s="136" t="s">
        <v>245</v>
      </c>
      <c r="D115" s="155" t="s">
        <v>54</v>
      </c>
      <c r="E115" s="55" t="n">
        <v>9</v>
      </c>
      <c r="F115" s="162" t="n">
        <v>9</v>
      </c>
      <c r="G115" s="108"/>
      <c r="H115" s="56"/>
      <c r="I115" s="55"/>
      <c r="J115" s="56"/>
      <c r="K115" s="108"/>
      <c r="L115" s="56"/>
      <c r="M115" s="55"/>
      <c r="N115" s="56"/>
      <c r="O115" s="55"/>
      <c r="P115" s="56"/>
      <c r="Q115" s="108"/>
      <c r="R115" s="56"/>
      <c r="S115" s="55"/>
      <c r="T115" s="56"/>
      <c r="U115" s="108"/>
      <c r="V115" s="56"/>
      <c r="W115" s="152" t="n">
        <f aca="false">SUM(F115,H115,J115,L115,N115,P115,R115,T115,V115)</f>
        <v>9</v>
      </c>
      <c r="X115" s="57"/>
      <c r="Y115" s="56" t="n">
        <f aca="false">SUM(W115-X115)</f>
        <v>9</v>
      </c>
    </row>
    <row r="116" customFormat="false" ht="12.75" hidden="false" customHeight="false" outlineLevel="1" collapsed="false">
      <c r="A116" s="153"/>
      <c r="B116" s="439"/>
      <c r="C116" s="136"/>
      <c r="D116" s="389" t="s">
        <v>646</v>
      </c>
      <c r="E116" s="55"/>
      <c r="F116" s="162"/>
      <c r="G116" s="108"/>
      <c r="H116" s="56"/>
      <c r="I116" s="55"/>
      <c r="J116" s="56"/>
      <c r="K116" s="108"/>
      <c r="L116" s="56"/>
      <c r="M116" s="55"/>
      <c r="N116" s="56"/>
      <c r="O116" s="55"/>
      <c r="P116" s="56"/>
      <c r="Q116" s="108"/>
      <c r="R116" s="56"/>
      <c r="S116" s="55"/>
      <c r="T116" s="56"/>
      <c r="U116" s="108"/>
      <c r="V116" s="56"/>
      <c r="W116" s="152"/>
      <c r="X116" s="57"/>
      <c r="Y116" s="56" t="n">
        <f aca="false">SUBTOTAL(9,Y115:Y115)</f>
        <v>9</v>
      </c>
    </row>
    <row r="117" customFormat="false" ht="12.75" hidden="false" customHeight="false" outlineLevel="2" collapsed="false">
      <c r="A117" s="153" t="s">
        <v>265</v>
      </c>
      <c r="B117" s="154" t="s">
        <v>266</v>
      </c>
      <c r="C117" s="136" t="s">
        <v>245</v>
      </c>
      <c r="D117" s="155" t="s">
        <v>81</v>
      </c>
      <c r="E117" s="55" t="n">
        <v>10</v>
      </c>
      <c r="F117" s="56" t="n">
        <v>8</v>
      </c>
      <c r="G117" s="108"/>
      <c r="H117" s="56"/>
      <c r="I117" s="55"/>
      <c r="J117" s="56"/>
      <c r="K117" s="108"/>
      <c r="L117" s="56"/>
      <c r="M117" s="55"/>
      <c r="N117" s="56"/>
      <c r="O117" s="108"/>
      <c r="P117" s="56"/>
      <c r="Q117" s="55"/>
      <c r="R117" s="56"/>
      <c r="S117" s="55"/>
      <c r="T117" s="56"/>
      <c r="U117" s="108"/>
      <c r="V117" s="56"/>
      <c r="W117" s="152" t="n">
        <f aca="false">SUM(F117,H117,J117,L117,N117,P117,R117,T117,V117)</f>
        <v>8</v>
      </c>
      <c r="X117" s="57"/>
      <c r="Y117" s="56" t="n">
        <f aca="false">SUM(W117-X117)</f>
        <v>8</v>
      </c>
    </row>
    <row r="118" customFormat="false" ht="12.75" hidden="false" customHeight="false" outlineLevel="1" collapsed="false">
      <c r="A118" s="153"/>
      <c r="B118" s="392"/>
      <c r="C118" s="136"/>
      <c r="D118" s="367" t="s">
        <v>653</v>
      </c>
      <c r="E118" s="55"/>
      <c r="F118" s="56"/>
      <c r="G118" s="108"/>
      <c r="H118" s="56"/>
      <c r="I118" s="55"/>
      <c r="J118" s="56"/>
      <c r="K118" s="108"/>
      <c r="L118" s="56"/>
      <c r="M118" s="55"/>
      <c r="N118" s="56"/>
      <c r="O118" s="108"/>
      <c r="P118" s="56"/>
      <c r="Q118" s="55"/>
      <c r="R118" s="56"/>
      <c r="S118" s="55"/>
      <c r="T118" s="56"/>
      <c r="U118" s="108"/>
      <c r="V118" s="56"/>
      <c r="W118" s="152"/>
      <c r="X118" s="57"/>
      <c r="Y118" s="56" t="n">
        <f aca="false">SUBTOTAL(9,Y117:Y117)</f>
        <v>8</v>
      </c>
    </row>
    <row r="119" customFormat="false" ht="12.75" hidden="false" customHeight="false" outlineLevel="2" collapsed="false">
      <c r="A119" s="153" t="s">
        <v>270</v>
      </c>
      <c r="B119" s="163" t="s">
        <v>51</v>
      </c>
      <c r="C119" s="136" t="s">
        <v>245</v>
      </c>
      <c r="D119" s="52" t="s">
        <v>93</v>
      </c>
      <c r="E119" s="55" t="n">
        <v>11</v>
      </c>
      <c r="F119" s="56" t="n">
        <v>7</v>
      </c>
      <c r="G119" s="108"/>
      <c r="H119" s="56"/>
      <c r="I119" s="55"/>
      <c r="J119" s="56"/>
      <c r="K119" s="108"/>
      <c r="L119" s="56"/>
      <c r="M119" s="55"/>
      <c r="N119" s="56"/>
      <c r="O119" s="55"/>
      <c r="P119" s="56"/>
      <c r="Q119" s="108"/>
      <c r="R119" s="56"/>
      <c r="S119" s="55"/>
      <c r="T119" s="56"/>
      <c r="U119" s="108"/>
      <c r="V119" s="56"/>
      <c r="W119" s="152" t="n">
        <f aca="false">SUM(F119,H119,J119,L119,N119,P119,R119,T119,V119)</f>
        <v>7</v>
      </c>
      <c r="X119" s="57"/>
      <c r="Y119" s="56" t="n">
        <f aca="false">SUM(W119-X119)</f>
        <v>7</v>
      </c>
    </row>
    <row r="120" customFormat="false" ht="12.75" hidden="false" customHeight="false" outlineLevel="1" collapsed="false">
      <c r="A120" s="153"/>
      <c r="B120" s="163"/>
      <c r="C120" s="136"/>
      <c r="D120" s="365" t="s">
        <v>662</v>
      </c>
      <c r="E120" s="55"/>
      <c r="F120" s="56"/>
      <c r="G120" s="108"/>
      <c r="H120" s="56"/>
      <c r="I120" s="55"/>
      <c r="J120" s="56"/>
      <c r="K120" s="108"/>
      <c r="L120" s="56"/>
      <c r="M120" s="55"/>
      <c r="N120" s="56"/>
      <c r="O120" s="55"/>
      <c r="P120" s="56"/>
      <c r="Q120" s="108"/>
      <c r="R120" s="56"/>
      <c r="S120" s="55"/>
      <c r="T120" s="56"/>
      <c r="U120" s="108"/>
      <c r="V120" s="56"/>
      <c r="W120" s="152"/>
      <c r="X120" s="57"/>
      <c r="Y120" s="56" t="n">
        <f aca="false">SUBTOTAL(9,Y119:Y119)</f>
        <v>7</v>
      </c>
    </row>
    <row r="121" customFormat="false" ht="12.75" hidden="false" customHeight="false" outlineLevel="2" collapsed="false">
      <c r="A121" s="153" t="s">
        <v>175</v>
      </c>
      <c r="B121" s="163" t="s">
        <v>199</v>
      </c>
      <c r="C121" s="135" t="s">
        <v>245</v>
      </c>
      <c r="D121" s="52" t="s">
        <v>72</v>
      </c>
      <c r="E121" s="55" t="n">
        <v>12</v>
      </c>
      <c r="F121" s="56" t="n">
        <v>6</v>
      </c>
      <c r="G121" s="108"/>
      <c r="H121" s="56"/>
      <c r="I121" s="55"/>
      <c r="J121" s="56"/>
      <c r="K121" s="108"/>
      <c r="L121" s="56"/>
      <c r="M121" s="55"/>
      <c r="N121" s="56"/>
      <c r="O121" s="55"/>
      <c r="P121" s="56"/>
      <c r="Q121" s="108"/>
      <c r="R121" s="56"/>
      <c r="S121" s="55"/>
      <c r="T121" s="56"/>
      <c r="U121" s="108"/>
      <c r="V121" s="56"/>
      <c r="W121" s="152" t="n">
        <f aca="false">SUM(F121,H121,J121,L121,N121,P121,R121,T121,V121)</f>
        <v>6</v>
      </c>
      <c r="X121" s="57"/>
      <c r="Y121" s="56" t="n">
        <f aca="false">SUM(W121-X121)</f>
        <v>6</v>
      </c>
    </row>
    <row r="122" customFormat="false" ht="12.75" hidden="false" customHeight="false" outlineLevel="1" collapsed="false">
      <c r="A122" s="153"/>
      <c r="B122" s="163"/>
      <c r="C122" s="135"/>
      <c r="D122" s="365" t="s">
        <v>650</v>
      </c>
      <c r="E122" s="55"/>
      <c r="F122" s="56"/>
      <c r="G122" s="108"/>
      <c r="H122" s="56"/>
      <c r="I122" s="55"/>
      <c r="J122" s="56"/>
      <c r="K122" s="108"/>
      <c r="L122" s="56"/>
      <c r="M122" s="55"/>
      <c r="N122" s="56"/>
      <c r="O122" s="55"/>
      <c r="P122" s="56"/>
      <c r="Q122" s="108"/>
      <c r="R122" s="56"/>
      <c r="S122" s="55"/>
      <c r="T122" s="56"/>
      <c r="U122" s="108"/>
      <c r="V122" s="56"/>
      <c r="W122" s="152"/>
      <c r="X122" s="57"/>
      <c r="Y122" s="56" t="n">
        <f aca="false">SUBTOTAL(9,Y121:Y121)</f>
        <v>6</v>
      </c>
    </row>
    <row r="123" customFormat="false" ht="12.75" hidden="false" customHeight="false" outlineLevel="2" collapsed="false">
      <c r="A123" s="153" t="s">
        <v>272</v>
      </c>
      <c r="B123" s="163" t="s">
        <v>184</v>
      </c>
      <c r="C123" s="136" t="s">
        <v>245</v>
      </c>
      <c r="D123" s="52" t="s">
        <v>58</v>
      </c>
      <c r="E123" s="55" t="n">
        <v>13</v>
      </c>
      <c r="F123" s="56" t="n">
        <v>5</v>
      </c>
      <c r="G123" s="108"/>
      <c r="H123" s="56"/>
      <c r="I123" s="55"/>
      <c r="J123" s="56"/>
      <c r="K123" s="108"/>
      <c r="L123" s="56"/>
      <c r="M123" s="55"/>
      <c r="N123" s="56"/>
      <c r="O123" s="55"/>
      <c r="P123" s="56"/>
      <c r="Q123" s="108"/>
      <c r="R123" s="56"/>
      <c r="S123" s="55"/>
      <c r="T123" s="56"/>
      <c r="U123" s="108"/>
      <c r="V123" s="56"/>
      <c r="W123" s="152" t="n">
        <f aca="false">SUM(F123,H123,J123,L123,N123,P123,R123,T123,V123)</f>
        <v>5</v>
      </c>
      <c r="X123" s="57"/>
      <c r="Y123" s="56" t="n">
        <f aca="false">SUM(W123-X123)</f>
        <v>5</v>
      </c>
    </row>
    <row r="124" customFormat="false" ht="12.75" hidden="false" customHeight="false" outlineLevel="1" collapsed="false">
      <c r="A124" s="153"/>
      <c r="B124" s="163"/>
      <c r="C124" s="136"/>
      <c r="D124" s="365" t="s">
        <v>647</v>
      </c>
      <c r="E124" s="55"/>
      <c r="F124" s="56"/>
      <c r="G124" s="108"/>
      <c r="H124" s="56"/>
      <c r="I124" s="55"/>
      <c r="J124" s="56"/>
      <c r="K124" s="108"/>
      <c r="L124" s="56"/>
      <c r="M124" s="55"/>
      <c r="N124" s="56"/>
      <c r="O124" s="55"/>
      <c r="P124" s="56"/>
      <c r="Q124" s="108"/>
      <c r="R124" s="56"/>
      <c r="S124" s="55"/>
      <c r="T124" s="56"/>
      <c r="U124" s="108"/>
      <c r="V124" s="56"/>
      <c r="W124" s="152"/>
      <c r="X124" s="57"/>
      <c r="Y124" s="56" t="n">
        <f aca="false">SUBTOTAL(9,Y123:Y123)</f>
        <v>5</v>
      </c>
    </row>
    <row r="125" customFormat="false" ht="12.75" hidden="false" customHeight="false" outlineLevel="2" collapsed="false">
      <c r="A125" s="153" t="s">
        <v>273</v>
      </c>
      <c r="B125" s="163" t="s">
        <v>33</v>
      </c>
      <c r="C125" s="136" t="s">
        <v>245</v>
      </c>
      <c r="D125" s="52" t="s">
        <v>93</v>
      </c>
      <c r="E125" s="55" t="n">
        <v>14</v>
      </c>
      <c r="F125" s="56" t="n">
        <v>4</v>
      </c>
      <c r="G125" s="108"/>
      <c r="H125" s="56"/>
      <c r="I125" s="55"/>
      <c r="J125" s="56"/>
      <c r="K125" s="108"/>
      <c r="L125" s="56"/>
      <c r="M125" s="55"/>
      <c r="N125" s="56"/>
      <c r="O125" s="55"/>
      <c r="P125" s="56"/>
      <c r="Q125" s="108"/>
      <c r="R125" s="56"/>
      <c r="S125" s="55"/>
      <c r="T125" s="56"/>
      <c r="U125" s="108"/>
      <c r="V125" s="56"/>
      <c r="W125" s="152" t="n">
        <f aca="false">SUM(F125,H125,J125,L125,N125,P125,R125,T125,V125)</f>
        <v>4</v>
      </c>
      <c r="X125" s="57"/>
      <c r="Y125" s="56" t="n">
        <f aca="false">SUM(W125-X125)</f>
        <v>4</v>
      </c>
    </row>
    <row r="126" customFormat="false" ht="12.75" hidden="false" customHeight="false" outlineLevel="1" collapsed="false">
      <c r="A126" s="153"/>
      <c r="B126" s="163"/>
      <c r="C126" s="136"/>
      <c r="D126" s="365" t="s">
        <v>662</v>
      </c>
      <c r="E126" s="55"/>
      <c r="F126" s="56"/>
      <c r="G126" s="108"/>
      <c r="H126" s="56"/>
      <c r="I126" s="55"/>
      <c r="J126" s="56"/>
      <c r="K126" s="108"/>
      <c r="L126" s="56"/>
      <c r="M126" s="55"/>
      <c r="N126" s="56"/>
      <c r="O126" s="55"/>
      <c r="P126" s="56"/>
      <c r="Q126" s="108"/>
      <c r="R126" s="56"/>
      <c r="S126" s="55"/>
      <c r="T126" s="56"/>
      <c r="U126" s="108"/>
      <c r="V126" s="56"/>
      <c r="W126" s="152"/>
      <c r="X126" s="57"/>
      <c r="Y126" s="56" t="n">
        <f aca="false">SUBTOTAL(9,Y125:Y125)</f>
        <v>4</v>
      </c>
    </row>
    <row r="127" customFormat="false" ht="12.75" hidden="false" customHeight="false" outlineLevel="2" collapsed="false">
      <c r="A127" s="153" t="s">
        <v>274</v>
      </c>
      <c r="B127" s="163" t="s">
        <v>275</v>
      </c>
      <c r="C127" s="136" t="s">
        <v>245</v>
      </c>
      <c r="D127" s="52" t="s">
        <v>75</v>
      </c>
      <c r="E127" s="55" t="n">
        <v>15</v>
      </c>
      <c r="F127" s="56" t="n">
        <v>3</v>
      </c>
      <c r="G127" s="55"/>
      <c r="H127" s="56"/>
      <c r="I127" s="55"/>
      <c r="J127" s="56"/>
      <c r="K127" s="55"/>
      <c r="L127" s="56"/>
      <c r="M127" s="55"/>
      <c r="N127" s="56"/>
      <c r="O127" s="55"/>
      <c r="P127" s="56"/>
      <c r="Q127" s="55"/>
      <c r="R127" s="56"/>
      <c r="S127" s="55"/>
      <c r="T127" s="56"/>
      <c r="U127" s="55"/>
      <c r="V127" s="56"/>
      <c r="W127" s="152" t="n">
        <f aca="false">SUM(F127,H127,J127,L127,N127,P127,R127,T127,V127)</f>
        <v>3</v>
      </c>
      <c r="X127" s="57"/>
      <c r="Y127" s="56" t="n">
        <f aca="false">SUM(W127-X127)</f>
        <v>3</v>
      </c>
    </row>
    <row r="128" customFormat="false" ht="12.75" hidden="false" customHeight="false" outlineLevel="1" collapsed="false">
      <c r="A128" s="153"/>
      <c r="B128" s="163"/>
      <c r="C128" s="136"/>
      <c r="D128" s="365" t="s">
        <v>651</v>
      </c>
      <c r="E128" s="55"/>
      <c r="F128" s="56"/>
      <c r="G128" s="55"/>
      <c r="H128" s="56"/>
      <c r="I128" s="55"/>
      <c r="J128" s="56"/>
      <c r="K128" s="55"/>
      <c r="L128" s="56"/>
      <c r="M128" s="55"/>
      <c r="N128" s="56"/>
      <c r="O128" s="55"/>
      <c r="P128" s="56"/>
      <c r="Q128" s="55"/>
      <c r="R128" s="56"/>
      <c r="S128" s="55"/>
      <c r="T128" s="56"/>
      <c r="U128" s="55"/>
      <c r="V128" s="56"/>
      <c r="W128" s="152"/>
      <c r="X128" s="57"/>
      <c r="Y128" s="56" t="n">
        <f aca="false">SUBTOTAL(9,Y127:Y127)</f>
        <v>3</v>
      </c>
    </row>
    <row r="129" customFormat="false" ht="12.75" hidden="false" customHeight="false" outlineLevel="2" collapsed="false">
      <c r="A129" s="153" t="s">
        <v>258</v>
      </c>
      <c r="B129" s="163" t="s">
        <v>63</v>
      </c>
      <c r="C129" s="136" t="s">
        <v>245</v>
      </c>
      <c r="D129" s="52" t="s">
        <v>109</v>
      </c>
      <c r="E129" s="55" t="n">
        <v>16</v>
      </c>
      <c r="F129" s="56" t="n">
        <v>2</v>
      </c>
      <c r="G129" s="108"/>
      <c r="H129" s="56"/>
      <c r="I129" s="55"/>
      <c r="J129" s="56"/>
      <c r="K129" s="108"/>
      <c r="L129" s="56"/>
      <c r="M129" s="55"/>
      <c r="N129" s="56"/>
      <c r="O129" s="55"/>
      <c r="P129" s="56"/>
      <c r="Q129" s="108"/>
      <c r="R129" s="56"/>
      <c r="S129" s="55"/>
      <c r="T129" s="56"/>
      <c r="U129" s="108"/>
      <c r="V129" s="56"/>
      <c r="W129" s="152" t="n">
        <f aca="false">SUM(F129,H129,J129,L129,N129,P129,R129,T129,V129)</f>
        <v>2</v>
      </c>
      <c r="X129" s="57"/>
      <c r="Y129" s="56" t="n">
        <f aca="false">SUM(W129-X129)</f>
        <v>2</v>
      </c>
    </row>
    <row r="130" customFormat="false" ht="12.75" hidden="false" customHeight="false" outlineLevel="1" collapsed="false">
      <c r="A130" s="153"/>
      <c r="B130" s="163"/>
      <c r="C130" s="136"/>
      <c r="D130" s="365" t="s">
        <v>676</v>
      </c>
      <c r="E130" s="55"/>
      <c r="F130" s="56"/>
      <c r="G130" s="108"/>
      <c r="H130" s="56"/>
      <c r="I130" s="55"/>
      <c r="J130" s="56"/>
      <c r="K130" s="108"/>
      <c r="L130" s="56"/>
      <c r="M130" s="55"/>
      <c r="N130" s="56"/>
      <c r="O130" s="55"/>
      <c r="P130" s="56"/>
      <c r="Q130" s="108"/>
      <c r="R130" s="56"/>
      <c r="S130" s="55"/>
      <c r="T130" s="56"/>
      <c r="U130" s="108"/>
      <c r="V130" s="56"/>
      <c r="W130" s="152"/>
      <c r="X130" s="57"/>
      <c r="Y130" s="56" t="n">
        <f aca="false">SUBTOTAL(9,Y129:Y129)</f>
        <v>2</v>
      </c>
    </row>
    <row r="131" customFormat="false" ht="12.75" hidden="false" customHeight="false" outlineLevel="2" collapsed="false">
      <c r="A131" s="147" t="s">
        <v>276</v>
      </c>
      <c r="B131" s="166" t="s">
        <v>133</v>
      </c>
      <c r="C131" s="136" t="s">
        <v>245</v>
      </c>
      <c r="D131" s="167" t="s">
        <v>150</v>
      </c>
      <c r="E131" s="108" t="n">
        <v>17</v>
      </c>
      <c r="F131" s="56" t="n">
        <v>1</v>
      </c>
      <c r="G131" s="108"/>
      <c r="H131" s="56"/>
      <c r="I131" s="55"/>
      <c r="J131" s="56"/>
      <c r="K131" s="108"/>
      <c r="L131" s="56"/>
      <c r="M131" s="55"/>
      <c r="N131" s="56"/>
      <c r="O131" s="55"/>
      <c r="P131" s="56"/>
      <c r="Q131" s="108"/>
      <c r="R131" s="56"/>
      <c r="S131" s="55"/>
      <c r="T131" s="56"/>
      <c r="U131" s="108"/>
      <c r="V131" s="56"/>
      <c r="W131" s="152" t="n">
        <f aca="false">SUM(F131,H131,J131,L131,N131,P131,R131,T131,V131)</f>
        <v>1</v>
      </c>
      <c r="X131" s="57"/>
      <c r="Y131" s="56" t="n">
        <f aca="false">SUM(W131-X131)</f>
        <v>1</v>
      </c>
    </row>
    <row r="132" customFormat="false" ht="12.75" hidden="false" customHeight="false" outlineLevel="1" collapsed="false">
      <c r="A132" s="147"/>
      <c r="B132" s="166"/>
      <c r="C132" s="136"/>
      <c r="D132" s="393" t="s">
        <v>655</v>
      </c>
      <c r="E132" s="108"/>
      <c r="F132" s="56"/>
      <c r="G132" s="108"/>
      <c r="H132" s="56"/>
      <c r="I132" s="55"/>
      <c r="J132" s="56"/>
      <c r="K132" s="108"/>
      <c r="L132" s="56"/>
      <c r="M132" s="55"/>
      <c r="N132" s="56"/>
      <c r="O132" s="55"/>
      <c r="P132" s="56"/>
      <c r="Q132" s="108"/>
      <c r="R132" s="56"/>
      <c r="S132" s="55"/>
      <c r="T132" s="56"/>
      <c r="U132" s="108"/>
      <c r="V132" s="56"/>
      <c r="W132" s="152"/>
      <c r="X132" s="57"/>
      <c r="Y132" s="56" t="n">
        <f aca="false">SUBTOTAL(9,Y131:Y131)</f>
        <v>1</v>
      </c>
    </row>
    <row r="133" customFormat="false" ht="12.75" hidden="false" customHeight="false" outlineLevel="2" collapsed="false">
      <c r="A133" s="153" t="s">
        <v>277</v>
      </c>
      <c r="B133" s="163" t="s">
        <v>63</v>
      </c>
      <c r="C133" s="149" t="s">
        <v>245</v>
      </c>
      <c r="D133" s="52" t="s">
        <v>78</v>
      </c>
      <c r="E133" s="55" t="n">
        <v>18</v>
      </c>
      <c r="F133" s="56" t="n">
        <v>1</v>
      </c>
      <c r="G133" s="108"/>
      <c r="H133" s="56"/>
      <c r="I133" s="55"/>
      <c r="J133" s="56"/>
      <c r="K133" s="108"/>
      <c r="L133" s="56"/>
      <c r="M133" s="55"/>
      <c r="N133" s="56"/>
      <c r="O133" s="55"/>
      <c r="P133" s="56"/>
      <c r="Q133" s="108"/>
      <c r="R133" s="56"/>
      <c r="S133" s="55"/>
      <c r="T133" s="56"/>
      <c r="U133" s="108"/>
      <c r="V133" s="56"/>
      <c r="W133" s="152" t="n">
        <f aca="false">SUM(F133,H133,J133,L133,N133,P133,R133,T133,V133)</f>
        <v>1</v>
      </c>
      <c r="X133" s="57"/>
      <c r="Y133" s="56" t="n">
        <f aca="false">SUM(W133-X133)</f>
        <v>1</v>
      </c>
    </row>
    <row r="134" customFormat="false" ht="12.75" hidden="false" customHeight="false" outlineLevel="1" collapsed="false">
      <c r="A134" s="153"/>
      <c r="B134" s="392"/>
      <c r="C134" s="149"/>
      <c r="D134" s="367" t="s">
        <v>652</v>
      </c>
      <c r="E134" s="55"/>
      <c r="F134" s="56"/>
      <c r="G134" s="108"/>
      <c r="H134" s="56"/>
      <c r="I134" s="55"/>
      <c r="J134" s="56"/>
      <c r="K134" s="108"/>
      <c r="L134" s="56"/>
      <c r="M134" s="55"/>
      <c r="N134" s="56"/>
      <c r="O134" s="55"/>
      <c r="P134" s="56"/>
      <c r="Q134" s="108"/>
      <c r="R134" s="56"/>
      <c r="S134" s="55"/>
      <c r="T134" s="56"/>
      <c r="U134" s="108"/>
      <c r="V134" s="56"/>
      <c r="W134" s="152"/>
      <c r="X134" s="57"/>
      <c r="Y134" s="56" t="n">
        <f aca="false">SUBTOTAL(9,Y133:Y133)</f>
        <v>1</v>
      </c>
    </row>
    <row r="135" customFormat="false" ht="12.75" hidden="false" customHeight="false" outlineLevel="2" collapsed="false">
      <c r="A135" s="153" t="s">
        <v>278</v>
      </c>
      <c r="B135" s="154" t="s">
        <v>108</v>
      </c>
      <c r="C135" s="136" t="s">
        <v>245</v>
      </c>
      <c r="D135" s="155" t="s">
        <v>72</v>
      </c>
      <c r="E135" s="55" t="n">
        <v>19</v>
      </c>
      <c r="F135" s="162" t="n">
        <v>1</v>
      </c>
      <c r="G135" s="108"/>
      <c r="H135" s="56"/>
      <c r="I135" s="55"/>
      <c r="J135" s="56"/>
      <c r="K135" s="108"/>
      <c r="L135" s="56"/>
      <c r="M135" s="55"/>
      <c r="N135" s="56"/>
      <c r="O135" s="55"/>
      <c r="P135" s="56"/>
      <c r="Q135" s="108"/>
      <c r="R135" s="56"/>
      <c r="S135" s="55"/>
      <c r="T135" s="56"/>
      <c r="U135" s="108"/>
      <c r="V135" s="56"/>
      <c r="W135" s="152" t="n">
        <f aca="false">SUM(F135,H135,J135,L135,N135,P135,R135,T135,V135)</f>
        <v>1</v>
      </c>
      <c r="X135" s="57"/>
      <c r="Y135" s="56" t="n">
        <f aca="false">SUM(W135-X135)</f>
        <v>1</v>
      </c>
    </row>
    <row r="136" customFormat="false" ht="12.75" hidden="false" customHeight="false" outlineLevel="1" collapsed="false">
      <c r="A136" s="153"/>
      <c r="B136" s="392"/>
      <c r="C136" s="136"/>
      <c r="D136" s="367" t="s">
        <v>650</v>
      </c>
      <c r="E136" s="55"/>
      <c r="F136" s="162"/>
      <c r="G136" s="108"/>
      <c r="H136" s="56"/>
      <c r="I136" s="55"/>
      <c r="J136" s="56"/>
      <c r="K136" s="108"/>
      <c r="L136" s="56"/>
      <c r="M136" s="55"/>
      <c r="N136" s="56"/>
      <c r="O136" s="55"/>
      <c r="P136" s="56"/>
      <c r="Q136" s="108"/>
      <c r="R136" s="56"/>
      <c r="S136" s="55"/>
      <c r="T136" s="56"/>
      <c r="U136" s="108"/>
      <c r="V136" s="56"/>
      <c r="W136" s="152"/>
      <c r="X136" s="57"/>
      <c r="Y136" s="56" t="n">
        <f aca="false">SUBTOTAL(9,Y135:Y135)</f>
        <v>1</v>
      </c>
    </row>
    <row r="137" customFormat="false" ht="12.75" hidden="false" customHeight="false" outlineLevel="2" collapsed="false">
      <c r="A137" s="147" t="s">
        <v>279</v>
      </c>
      <c r="B137" s="166" t="s">
        <v>172</v>
      </c>
      <c r="C137" s="136" t="s">
        <v>245</v>
      </c>
      <c r="D137" s="167" t="s">
        <v>164</v>
      </c>
      <c r="E137" s="55" t="n">
        <v>20</v>
      </c>
      <c r="F137" s="56" t="n">
        <v>1</v>
      </c>
      <c r="G137" s="108"/>
      <c r="H137" s="56"/>
      <c r="I137" s="55"/>
      <c r="J137" s="56"/>
      <c r="K137" s="108"/>
      <c r="L137" s="56"/>
      <c r="M137" s="55"/>
      <c r="N137" s="56"/>
      <c r="O137" s="55"/>
      <c r="P137" s="56"/>
      <c r="Q137" s="108"/>
      <c r="R137" s="56"/>
      <c r="S137" s="55"/>
      <c r="T137" s="56"/>
      <c r="U137" s="108"/>
      <c r="V137" s="56"/>
      <c r="W137" s="152" t="n">
        <f aca="false">SUM(F137,H137,J137,L137,N137,P137,R137,T137,V137)</f>
        <v>1</v>
      </c>
      <c r="X137" s="57"/>
      <c r="Y137" s="56" t="n">
        <f aca="false">SUM(W137-X137)</f>
        <v>1</v>
      </c>
    </row>
    <row r="138" customFormat="false" ht="12.75" hidden="false" customHeight="false" outlineLevel="1" collapsed="false">
      <c r="A138" s="440"/>
      <c r="B138" s="441"/>
      <c r="C138" s="398"/>
      <c r="D138" s="442" t="s">
        <v>658</v>
      </c>
      <c r="E138" s="102"/>
      <c r="F138" s="100"/>
      <c r="G138" s="400"/>
      <c r="H138" s="100"/>
      <c r="I138" s="102"/>
      <c r="J138" s="100"/>
      <c r="K138" s="400"/>
      <c r="L138" s="100"/>
      <c r="M138" s="102"/>
      <c r="N138" s="100"/>
      <c r="O138" s="102"/>
      <c r="P138" s="100"/>
      <c r="Q138" s="400"/>
      <c r="R138" s="100"/>
      <c r="S138" s="102"/>
      <c r="T138" s="100"/>
      <c r="U138" s="400"/>
      <c r="V138" s="100"/>
      <c r="W138" s="403"/>
      <c r="X138" s="99"/>
      <c r="Y138" s="100" t="n">
        <f aca="false">SUBTOTAL(9,Y137:Y137)</f>
        <v>1</v>
      </c>
    </row>
    <row r="139" customFormat="false" ht="13.5" hidden="false" customHeight="false" outlineLevel="2" collapsed="false">
      <c r="A139" s="443" t="s">
        <v>280</v>
      </c>
      <c r="B139" s="444" t="s">
        <v>108</v>
      </c>
      <c r="C139" s="138" t="s">
        <v>245</v>
      </c>
      <c r="D139" s="76" t="s">
        <v>150</v>
      </c>
      <c r="E139" s="79" t="n">
        <v>21</v>
      </c>
      <c r="F139" s="80" t="n">
        <v>1</v>
      </c>
      <c r="G139" s="123"/>
      <c r="H139" s="80"/>
      <c r="I139" s="79"/>
      <c r="J139" s="80"/>
      <c r="K139" s="123"/>
      <c r="L139" s="80"/>
      <c r="M139" s="79"/>
      <c r="N139" s="80"/>
      <c r="O139" s="79"/>
      <c r="P139" s="80"/>
      <c r="Q139" s="123"/>
      <c r="R139" s="80"/>
      <c r="S139" s="79"/>
      <c r="T139" s="80"/>
      <c r="U139" s="123"/>
      <c r="V139" s="80"/>
      <c r="W139" s="171" t="n">
        <f aca="false">SUM(F139,H139,J139,L139,N139,P139,R139,T139,V139)</f>
        <v>1</v>
      </c>
      <c r="X139" s="81"/>
      <c r="Y139" s="80" t="n">
        <f aca="false">SUM(W139-X139)</f>
        <v>1</v>
      </c>
    </row>
    <row r="140" customFormat="false" ht="13.5" hidden="false" customHeight="false" outlineLevel="1" collapsed="false">
      <c r="A140" s="377"/>
      <c r="B140" s="445"/>
      <c r="C140" s="404"/>
      <c r="D140" s="446" t="s">
        <v>655</v>
      </c>
      <c r="E140" s="94"/>
      <c r="F140" s="95"/>
      <c r="G140" s="406"/>
      <c r="H140" s="96"/>
      <c r="I140" s="94"/>
      <c r="J140" s="95"/>
      <c r="K140" s="406"/>
      <c r="L140" s="96"/>
      <c r="M140" s="94"/>
      <c r="N140" s="95"/>
      <c r="O140" s="408"/>
      <c r="P140" s="96"/>
      <c r="Q140" s="378"/>
      <c r="R140" s="95"/>
      <c r="S140" s="94"/>
      <c r="T140" s="95"/>
      <c r="U140" s="406"/>
      <c r="V140" s="96"/>
      <c r="W140" s="382"/>
      <c r="X140" s="93"/>
      <c r="Y140" s="95" t="n">
        <f aca="false">SUBTOTAL(9,Y139:Y139)</f>
        <v>1</v>
      </c>
    </row>
    <row r="141" customFormat="false" ht="12.75" hidden="false" customHeight="false" outlineLevel="2" collapsed="false">
      <c r="A141" s="39" t="s">
        <v>338</v>
      </c>
      <c r="B141" s="182" t="s">
        <v>166</v>
      </c>
      <c r="C141" s="45" t="s">
        <v>328</v>
      </c>
      <c r="D141" s="447" t="s">
        <v>164</v>
      </c>
      <c r="E141" s="143" t="n">
        <v>1</v>
      </c>
      <c r="F141" s="44" t="n">
        <v>20</v>
      </c>
      <c r="G141" s="184"/>
      <c r="H141" s="46"/>
      <c r="I141" s="43"/>
      <c r="J141" s="44"/>
      <c r="K141" s="45"/>
      <c r="L141" s="46"/>
      <c r="M141" s="43"/>
      <c r="N141" s="44"/>
      <c r="O141" s="45"/>
      <c r="P141" s="46"/>
      <c r="Q141" s="43"/>
      <c r="R141" s="44"/>
      <c r="S141" s="43"/>
      <c r="T141" s="44"/>
      <c r="U141" s="45"/>
      <c r="V141" s="49"/>
      <c r="W141" s="50" t="n">
        <f aca="false">SUM(F141,H141,J141,L141,N141,P141,R141,T141,V141)</f>
        <v>20</v>
      </c>
      <c r="X141" s="46"/>
      <c r="Y141" s="44" t="n">
        <f aca="false">SUM(W141-X141)</f>
        <v>20</v>
      </c>
    </row>
    <row r="142" customFormat="false" ht="12.75" hidden="false" customHeight="false" outlineLevel="1" collapsed="false">
      <c r="A142" s="86"/>
      <c r="B142" s="192"/>
      <c r="C142" s="88"/>
      <c r="D142" s="448" t="s">
        <v>658</v>
      </c>
      <c r="E142" s="128"/>
      <c r="F142" s="91"/>
      <c r="G142" s="206"/>
      <c r="H142" s="129"/>
      <c r="I142" s="90"/>
      <c r="J142" s="91"/>
      <c r="K142" s="88"/>
      <c r="L142" s="129"/>
      <c r="M142" s="90"/>
      <c r="N142" s="91"/>
      <c r="O142" s="88"/>
      <c r="P142" s="129"/>
      <c r="Q142" s="90"/>
      <c r="R142" s="91"/>
      <c r="S142" s="90"/>
      <c r="T142" s="91"/>
      <c r="U142" s="88"/>
      <c r="V142" s="193"/>
      <c r="W142" s="133"/>
      <c r="X142" s="129"/>
      <c r="Y142" s="91" t="n">
        <f aca="false">SUBTOTAL(9,Y141:Y141)</f>
        <v>20</v>
      </c>
    </row>
    <row r="143" customFormat="false" ht="12.75" hidden="false" customHeight="false" outlineLevel="2" collapsed="false">
      <c r="A143" s="63" t="s">
        <v>332</v>
      </c>
      <c r="B143" s="64" t="s">
        <v>333</v>
      </c>
      <c r="C143" s="69" t="s">
        <v>334</v>
      </c>
      <c r="D143" s="177" t="s">
        <v>112</v>
      </c>
      <c r="E143" s="67" t="n">
        <v>1</v>
      </c>
      <c r="F143" s="68" t="n">
        <v>13</v>
      </c>
      <c r="G143" s="185"/>
      <c r="H143" s="70"/>
      <c r="I143" s="67"/>
      <c r="J143" s="68"/>
      <c r="K143" s="69"/>
      <c r="L143" s="70"/>
      <c r="M143" s="67"/>
      <c r="N143" s="68"/>
      <c r="O143" s="69"/>
      <c r="P143" s="70"/>
      <c r="Q143" s="67"/>
      <c r="R143" s="68"/>
      <c r="S143" s="67"/>
      <c r="T143" s="68"/>
      <c r="U143" s="69"/>
      <c r="V143" s="71"/>
      <c r="W143" s="72" t="n">
        <f aca="false">SUM(F143,H143,J143,L143,N143,P143,R143,T143,V143)</f>
        <v>13</v>
      </c>
      <c r="X143" s="70"/>
      <c r="Y143" s="68" t="n">
        <f aca="false">SUM(W143-X143)</f>
        <v>13</v>
      </c>
    </row>
    <row r="144" customFormat="false" ht="12.75" hidden="false" customHeight="false" outlineLevel="1" collapsed="false">
      <c r="A144" s="63"/>
      <c r="B144" s="64"/>
      <c r="C144" s="69"/>
      <c r="D144" s="410" t="s">
        <v>656</v>
      </c>
      <c r="E144" s="67"/>
      <c r="F144" s="68"/>
      <c r="G144" s="185"/>
      <c r="H144" s="70"/>
      <c r="I144" s="67"/>
      <c r="J144" s="68"/>
      <c r="K144" s="69"/>
      <c r="L144" s="70"/>
      <c r="M144" s="67"/>
      <c r="N144" s="68"/>
      <c r="O144" s="69"/>
      <c r="P144" s="70"/>
      <c r="Q144" s="67"/>
      <c r="R144" s="68"/>
      <c r="S144" s="67"/>
      <c r="T144" s="68"/>
      <c r="U144" s="69"/>
      <c r="V144" s="71"/>
      <c r="W144" s="72"/>
      <c r="X144" s="70"/>
      <c r="Y144" s="68" t="n">
        <f aca="false">SUBTOTAL(9,Y143:Y143)</f>
        <v>13</v>
      </c>
    </row>
    <row r="145" customFormat="false" ht="12.75" hidden="false" customHeight="false" outlineLevel="2" collapsed="false">
      <c r="A145" s="51" t="s">
        <v>327</v>
      </c>
      <c r="B145" s="167" t="s">
        <v>51</v>
      </c>
      <c r="C145" s="53" t="s">
        <v>328</v>
      </c>
      <c r="D145" s="169" t="s">
        <v>109</v>
      </c>
      <c r="E145" s="108" t="n">
        <v>2</v>
      </c>
      <c r="F145" s="56" t="n">
        <v>17</v>
      </c>
      <c r="G145" s="120"/>
      <c r="H145" s="57"/>
      <c r="I145" s="55"/>
      <c r="J145" s="56"/>
      <c r="K145" s="53"/>
      <c r="L145" s="57"/>
      <c r="M145" s="55"/>
      <c r="N145" s="56"/>
      <c r="O145" s="53"/>
      <c r="P145" s="57"/>
      <c r="Q145" s="55"/>
      <c r="R145" s="56"/>
      <c r="S145" s="55"/>
      <c r="T145" s="56"/>
      <c r="U145" s="53"/>
      <c r="V145" s="60"/>
      <c r="W145" s="61" t="n">
        <f aca="false">SUM(F145,H145,J145,L145,N145,P145,R145,T145,V145)</f>
        <v>17</v>
      </c>
      <c r="X145" s="57"/>
      <c r="Y145" s="56" t="n">
        <f aca="false">SUM(W145-X145)</f>
        <v>17</v>
      </c>
    </row>
    <row r="146" customFormat="false" ht="12.75" hidden="false" customHeight="false" outlineLevel="1" collapsed="false">
      <c r="A146" s="51"/>
      <c r="B146" s="167"/>
      <c r="C146" s="53"/>
      <c r="D146" s="411" t="s">
        <v>676</v>
      </c>
      <c r="E146" s="108"/>
      <c r="F146" s="56"/>
      <c r="G146" s="120"/>
      <c r="H146" s="57"/>
      <c r="I146" s="55"/>
      <c r="J146" s="56"/>
      <c r="K146" s="53"/>
      <c r="L146" s="57"/>
      <c r="M146" s="55"/>
      <c r="N146" s="56"/>
      <c r="O146" s="53"/>
      <c r="P146" s="57"/>
      <c r="Q146" s="55"/>
      <c r="R146" s="56"/>
      <c r="S146" s="55"/>
      <c r="T146" s="56"/>
      <c r="U146" s="53"/>
      <c r="V146" s="60"/>
      <c r="W146" s="61"/>
      <c r="X146" s="57"/>
      <c r="Y146" s="56" t="n">
        <f aca="false">SUBTOTAL(9,Y145:Y145)</f>
        <v>17</v>
      </c>
    </row>
    <row r="147" customFormat="false" ht="12.75" hidden="false" customHeight="false" outlineLevel="2" collapsed="false">
      <c r="A147" s="63" t="s">
        <v>341</v>
      </c>
      <c r="B147" s="64" t="s">
        <v>342</v>
      </c>
      <c r="C147" s="69" t="s">
        <v>334</v>
      </c>
      <c r="D147" s="177" t="s">
        <v>75</v>
      </c>
      <c r="E147" s="159" t="n">
        <v>2</v>
      </c>
      <c r="F147" s="68" t="n">
        <v>10</v>
      </c>
      <c r="G147" s="185"/>
      <c r="H147" s="70"/>
      <c r="I147" s="67"/>
      <c r="J147" s="68"/>
      <c r="K147" s="69"/>
      <c r="L147" s="70"/>
      <c r="M147" s="67"/>
      <c r="N147" s="68"/>
      <c r="O147" s="69"/>
      <c r="P147" s="70"/>
      <c r="Q147" s="67"/>
      <c r="R147" s="68"/>
      <c r="S147" s="67"/>
      <c r="T147" s="68"/>
      <c r="U147" s="69"/>
      <c r="V147" s="71"/>
      <c r="W147" s="72" t="n">
        <f aca="false">SUM(F147,H147,J147,L147,N147,P147,R147,T147,V147)</f>
        <v>10</v>
      </c>
      <c r="X147" s="70"/>
      <c r="Y147" s="68" t="n">
        <f aca="false">SUM(W147-X147)</f>
        <v>10</v>
      </c>
    </row>
    <row r="148" customFormat="false" ht="12.75" hidden="false" customHeight="false" outlineLevel="1" collapsed="false">
      <c r="A148" s="63"/>
      <c r="B148" s="64"/>
      <c r="C148" s="69"/>
      <c r="D148" s="410" t="s">
        <v>651</v>
      </c>
      <c r="E148" s="159"/>
      <c r="F148" s="68"/>
      <c r="G148" s="185"/>
      <c r="H148" s="70"/>
      <c r="I148" s="67"/>
      <c r="J148" s="68"/>
      <c r="K148" s="69"/>
      <c r="L148" s="70"/>
      <c r="M148" s="67"/>
      <c r="N148" s="68"/>
      <c r="O148" s="69"/>
      <c r="P148" s="70"/>
      <c r="Q148" s="67"/>
      <c r="R148" s="68"/>
      <c r="S148" s="67"/>
      <c r="T148" s="68"/>
      <c r="U148" s="69"/>
      <c r="V148" s="71"/>
      <c r="W148" s="72"/>
      <c r="X148" s="70"/>
      <c r="Y148" s="68" t="n">
        <f aca="false">SUBTOTAL(9,Y147:Y147)</f>
        <v>10</v>
      </c>
    </row>
    <row r="149" customFormat="false" ht="12.75" hidden="false" customHeight="false" outlineLevel="2" collapsed="false">
      <c r="A149" s="51" t="s">
        <v>329</v>
      </c>
      <c r="B149" s="167" t="s">
        <v>197</v>
      </c>
      <c r="C149" s="53" t="s">
        <v>328</v>
      </c>
      <c r="D149" s="74" t="s">
        <v>34</v>
      </c>
      <c r="E149" s="108" t="n">
        <v>3</v>
      </c>
      <c r="F149" s="56" t="n">
        <v>15</v>
      </c>
      <c r="G149" s="120"/>
      <c r="H149" s="57"/>
      <c r="I149" s="55"/>
      <c r="J149" s="56"/>
      <c r="K149" s="53"/>
      <c r="L149" s="57"/>
      <c r="M149" s="55"/>
      <c r="N149" s="56"/>
      <c r="O149" s="53"/>
      <c r="P149" s="57"/>
      <c r="Q149" s="55"/>
      <c r="R149" s="56"/>
      <c r="S149" s="55"/>
      <c r="T149" s="56"/>
      <c r="U149" s="53"/>
      <c r="V149" s="60"/>
      <c r="W149" s="61" t="n">
        <f aca="false">SUM(F149,H149,J149,L149,N149,P149,R149,T149,V149)</f>
        <v>15</v>
      </c>
      <c r="X149" s="57"/>
      <c r="Y149" s="56" t="n">
        <f aca="false">SUM(W149-X149)</f>
        <v>15</v>
      </c>
    </row>
    <row r="150" customFormat="false" ht="12.75" hidden="false" customHeight="false" outlineLevel="1" collapsed="false">
      <c r="A150" s="51"/>
      <c r="B150" s="167"/>
      <c r="C150" s="53"/>
      <c r="D150" s="368" t="s">
        <v>641</v>
      </c>
      <c r="E150" s="108"/>
      <c r="F150" s="56"/>
      <c r="G150" s="120"/>
      <c r="H150" s="57"/>
      <c r="I150" s="55"/>
      <c r="J150" s="56"/>
      <c r="K150" s="53"/>
      <c r="L150" s="57"/>
      <c r="M150" s="55"/>
      <c r="N150" s="56"/>
      <c r="O150" s="53"/>
      <c r="P150" s="57"/>
      <c r="Q150" s="55"/>
      <c r="R150" s="56"/>
      <c r="S150" s="55"/>
      <c r="T150" s="56"/>
      <c r="U150" s="53"/>
      <c r="V150" s="60"/>
      <c r="W150" s="61"/>
      <c r="X150" s="57"/>
      <c r="Y150" s="56" t="n">
        <f aca="false">SUBTOTAL(9,Y149:Y149)</f>
        <v>15</v>
      </c>
    </row>
    <row r="151" customFormat="false" ht="12.75" hidden="false" customHeight="false" outlineLevel="2" collapsed="false">
      <c r="A151" s="63" t="s">
        <v>157</v>
      </c>
      <c r="B151" s="64" t="s">
        <v>283</v>
      </c>
      <c r="C151" s="69" t="s">
        <v>334</v>
      </c>
      <c r="D151" s="177" t="s">
        <v>112</v>
      </c>
      <c r="E151" s="67" t="n">
        <v>3</v>
      </c>
      <c r="F151" s="68" t="n">
        <v>8</v>
      </c>
      <c r="G151" s="185"/>
      <c r="H151" s="70"/>
      <c r="I151" s="67"/>
      <c r="J151" s="68"/>
      <c r="K151" s="69"/>
      <c r="L151" s="70"/>
      <c r="M151" s="67"/>
      <c r="N151" s="68"/>
      <c r="O151" s="69"/>
      <c r="P151" s="70"/>
      <c r="Q151" s="67"/>
      <c r="R151" s="68"/>
      <c r="S151" s="67"/>
      <c r="T151" s="68"/>
      <c r="U151" s="69"/>
      <c r="V151" s="71"/>
      <c r="W151" s="72" t="n">
        <f aca="false">SUM(F151,H151,J151,L151,N151,P151,R151,T151,V151)</f>
        <v>8</v>
      </c>
      <c r="X151" s="70"/>
      <c r="Y151" s="68" t="n">
        <f aca="false">SUM(W151-X151)</f>
        <v>8</v>
      </c>
    </row>
    <row r="152" customFormat="false" ht="12.75" hidden="false" customHeight="false" outlineLevel="1" collapsed="false">
      <c r="A152" s="63"/>
      <c r="B152" s="64"/>
      <c r="C152" s="69"/>
      <c r="D152" s="410" t="s">
        <v>656</v>
      </c>
      <c r="E152" s="67"/>
      <c r="F152" s="68"/>
      <c r="G152" s="185"/>
      <c r="H152" s="70"/>
      <c r="I152" s="67"/>
      <c r="J152" s="68"/>
      <c r="K152" s="69"/>
      <c r="L152" s="70"/>
      <c r="M152" s="67"/>
      <c r="N152" s="68"/>
      <c r="O152" s="69"/>
      <c r="P152" s="70"/>
      <c r="Q152" s="67"/>
      <c r="R152" s="68"/>
      <c r="S152" s="67"/>
      <c r="T152" s="68"/>
      <c r="U152" s="69"/>
      <c r="V152" s="71"/>
      <c r="W152" s="72"/>
      <c r="X152" s="70"/>
      <c r="Y152" s="68" t="n">
        <f aca="false">SUBTOTAL(9,Y151:Y151)</f>
        <v>8</v>
      </c>
    </row>
    <row r="153" customFormat="false" ht="12.75" hidden="false" customHeight="false" outlineLevel="2" collapsed="false">
      <c r="A153" s="51" t="s">
        <v>330</v>
      </c>
      <c r="B153" s="167" t="s">
        <v>331</v>
      </c>
      <c r="C153" s="53" t="s">
        <v>328</v>
      </c>
      <c r="D153" s="74" t="s">
        <v>75</v>
      </c>
      <c r="E153" s="108" t="n">
        <v>4</v>
      </c>
      <c r="F153" s="56" t="n">
        <v>14</v>
      </c>
      <c r="G153" s="120"/>
      <c r="H153" s="57"/>
      <c r="I153" s="55"/>
      <c r="J153" s="56"/>
      <c r="K153" s="53"/>
      <c r="L153" s="57"/>
      <c r="M153" s="55"/>
      <c r="N153" s="56"/>
      <c r="O153" s="175"/>
      <c r="P153" s="57"/>
      <c r="Q153" s="108"/>
      <c r="R153" s="56"/>
      <c r="S153" s="55"/>
      <c r="T153" s="56"/>
      <c r="U153" s="53"/>
      <c r="V153" s="60"/>
      <c r="W153" s="61" t="n">
        <f aca="false">SUM(F153,H153,J153,L153,N153,P153,R153,T153,V153)</f>
        <v>14</v>
      </c>
      <c r="X153" s="57"/>
      <c r="Y153" s="56" t="n">
        <f aca="false">SUM(W153-X153)</f>
        <v>14</v>
      </c>
    </row>
    <row r="154" customFormat="false" ht="12.75" hidden="false" customHeight="false" outlineLevel="1" collapsed="false">
      <c r="A154" s="51"/>
      <c r="B154" s="167"/>
      <c r="C154" s="53"/>
      <c r="D154" s="368" t="s">
        <v>651</v>
      </c>
      <c r="E154" s="108"/>
      <c r="F154" s="56"/>
      <c r="G154" s="120"/>
      <c r="H154" s="57"/>
      <c r="I154" s="55"/>
      <c r="J154" s="56"/>
      <c r="K154" s="53"/>
      <c r="L154" s="57"/>
      <c r="M154" s="55"/>
      <c r="N154" s="56"/>
      <c r="O154" s="175"/>
      <c r="P154" s="57"/>
      <c r="Q154" s="108"/>
      <c r="R154" s="56"/>
      <c r="S154" s="55"/>
      <c r="T154" s="56"/>
      <c r="U154" s="53"/>
      <c r="V154" s="60"/>
      <c r="W154" s="61"/>
      <c r="X154" s="57"/>
      <c r="Y154" s="56" t="n">
        <f aca="false">SUBTOTAL(9,Y153:Y153)</f>
        <v>14</v>
      </c>
    </row>
    <row r="155" customFormat="false" ht="12.75" hidden="false" customHeight="false" outlineLevel="2" collapsed="false">
      <c r="A155" s="63" t="s">
        <v>352</v>
      </c>
      <c r="B155" s="64" t="s">
        <v>353</v>
      </c>
      <c r="C155" s="69" t="s">
        <v>334</v>
      </c>
      <c r="D155" s="177" t="s">
        <v>72</v>
      </c>
      <c r="E155" s="67" t="n">
        <v>4</v>
      </c>
      <c r="F155" s="68" t="n">
        <v>7</v>
      </c>
      <c r="G155" s="185"/>
      <c r="H155" s="70"/>
      <c r="I155" s="67"/>
      <c r="J155" s="68"/>
      <c r="K155" s="69"/>
      <c r="L155" s="70"/>
      <c r="M155" s="67"/>
      <c r="N155" s="68"/>
      <c r="O155" s="69"/>
      <c r="P155" s="70"/>
      <c r="Q155" s="67"/>
      <c r="R155" s="68"/>
      <c r="S155" s="67"/>
      <c r="T155" s="68"/>
      <c r="U155" s="69"/>
      <c r="V155" s="71"/>
      <c r="W155" s="72" t="n">
        <f aca="false">SUM(F155,H155,J155,L155,N155,P155,R155,T155,V155)</f>
        <v>7</v>
      </c>
      <c r="X155" s="70"/>
      <c r="Y155" s="68" t="n">
        <f aca="false">SUM(W155-X155)</f>
        <v>7</v>
      </c>
    </row>
    <row r="156" customFormat="false" ht="12.75" hidden="false" customHeight="false" outlineLevel="1" collapsed="false">
      <c r="A156" s="63"/>
      <c r="B156" s="64"/>
      <c r="C156" s="69"/>
      <c r="D156" s="410" t="s">
        <v>650</v>
      </c>
      <c r="E156" s="67"/>
      <c r="F156" s="68"/>
      <c r="G156" s="185"/>
      <c r="H156" s="70"/>
      <c r="I156" s="67"/>
      <c r="J156" s="68"/>
      <c r="K156" s="69"/>
      <c r="L156" s="70"/>
      <c r="M156" s="67"/>
      <c r="N156" s="68"/>
      <c r="O156" s="69"/>
      <c r="P156" s="70"/>
      <c r="Q156" s="67"/>
      <c r="R156" s="68"/>
      <c r="S156" s="67"/>
      <c r="T156" s="68"/>
      <c r="U156" s="69"/>
      <c r="V156" s="71"/>
      <c r="W156" s="72"/>
      <c r="X156" s="70"/>
      <c r="Y156" s="68" t="n">
        <f aca="false">SUBTOTAL(9,Y155:Y155)</f>
        <v>7</v>
      </c>
    </row>
    <row r="157" customFormat="false" ht="12.75" hidden="false" customHeight="false" outlineLevel="2" collapsed="false">
      <c r="A157" s="63" t="s">
        <v>355</v>
      </c>
      <c r="B157" s="64" t="s">
        <v>356</v>
      </c>
      <c r="C157" s="69" t="s">
        <v>334</v>
      </c>
      <c r="D157" s="177" t="s">
        <v>42</v>
      </c>
      <c r="E157" s="67" t="n">
        <v>5</v>
      </c>
      <c r="F157" s="68" t="n">
        <v>6</v>
      </c>
      <c r="G157" s="185"/>
      <c r="H157" s="70"/>
      <c r="I157" s="67"/>
      <c r="J157" s="68"/>
      <c r="K157" s="69"/>
      <c r="L157" s="70"/>
      <c r="M157" s="67"/>
      <c r="N157" s="68"/>
      <c r="O157" s="69"/>
      <c r="P157" s="70"/>
      <c r="Q157" s="67"/>
      <c r="R157" s="68"/>
      <c r="S157" s="67"/>
      <c r="T157" s="68"/>
      <c r="U157" s="69"/>
      <c r="V157" s="71"/>
      <c r="W157" s="72" t="n">
        <f aca="false">SUM(F157,H157,J157,L157,N157,P157,R157,T157,V157)</f>
        <v>6</v>
      </c>
      <c r="X157" s="70"/>
      <c r="Y157" s="68" t="n">
        <f aca="false">SUM(W157-X157)</f>
        <v>6</v>
      </c>
    </row>
    <row r="158" customFormat="false" ht="12.75" hidden="false" customHeight="false" outlineLevel="1" collapsed="false">
      <c r="A158" s="63"/>
      <c r="B158" s="64"/>
      <c r="C158" s="69"/>
      <c r="D158" s="410" t="s">
        <v>643</v>
      </c>
      <c r="E158" s="67"/>
      <c r="F158" s="68"/>
      <c r="G158" s="185"/>
      <c r="H158" s="70"/>
      <c r="I158" s="67"/>
      <c r="J158" s="68"/>
      <c r="K158" s="69"/>
      <c r="L158" s="70"/>
      <c r="M158" s="67"/>
      <c r="N158" s="68"/>
      <c r="O158" s="69"/>
      <c r="P158" s="70"/>
      <c r="Q158" s="67"/>
      <c r="R158" s="68"/>
      <c r="S158" s="67"/>
      <c r="T158" s="68"/>
      <c r="U158" s="69"/>
      <c r="V158" s="71"/>
      <c r="W158" s="72"/>
      <c r="X158" s="70"/>
      <c r="Y158" s="68" t="n">
        <f aca="false">SUBTOTAL(9,Y157:Y157)</f>
        <v>6</v>
      </c>
    </row>
    <row r="159" customFormat="false" ht="12.75" hidden="false" customHeight="false" outlineLevel="2" collapsed="false">
      <c r="A159" s="51" t="s">
        <v>339</v>
      </c>
      <c r="B159" s="167" t="s">
        <v>340</v>
      </c>
      <c r="C159" s="53" t="s">
        <v>328</v>
      </c>
      <c r="D159" s="169" t="s">
        <v>109</v>
      </c>
      <c r="E159" s="108" t="n">
        <v>5</v>
      </c>
      <c r="F159" s="56" t="n">
        <v>13</v>
      </c>
      <c r="G159" s="120"/>
      <c r="H159" s="57"/>
      <c r="I159" s="55"/>
      <c r="J159" s="56"/>
      <c r="K159" s="53"/>
      <c r="L159" s="57"/>
      <c r="M159" s="55"/>
      <c r="N159" s="56"/>
      <c r="O159" s="53"/>
      <c r="P159" s="57"/>
      <c r="Q159" s="55"/>
      <c r="R159" s="56"/>
      <c r="S159" s="55"/>
      <c r="T159" s="56"/>
      <c r="U159" s="53"/>
      <c r="V159" s="60"/>
      <c r="W159" s="61" t="n">
        <f aca="false">SUM(F159,H159,J159,L159,N159,P159,R159,T159,V159)</f>
        <v>13</v>
      </c>
      <c r="X159" s="57"/>
      <c r="Y159" s="56" t="n">
        <f aca="false">SUM(W159-X159)</f>
        <v>13</v>
      </c>
    </row>
    <row r="160" customFormat="false" ht="12.75" hidden="false" customHeight="false" outlineLevel="1" collapsed="false">
      <c r="A160" s="51"/>
      <c r="B160" s="167"/>
      <c r="C160" s="53"/>
      <c r="D160" s="411" t="s">
        <v>676</v>
      </c>
      <c r="E160" s="108"/>
      <c r="F160" s="56"/>
      <c r="G160" s="120"/>
      <c r="H160" s="57"/>
      <c r="I160" s="55"/>
      <c r="J160" s="56"/>
      <c r="K160" s="53"/>
      <c r="L160" s="57"/>
      <c r="M160" s="55"/>
      <c r="N160" s="56"/>
      <c r="O160" s="53"/>
      <c r="P160" s="57"/>
      <c r="Q160" s="55"/>
      <c r="R160" s="56"/>
      <c r="S160" s="55"/>
      <c r="T160" s="56"/>
      <c r="U160" s="53"/>
      <c r="V160" s="60"/>
      <c r="W160" s="61"/>
      <c r="X160" s="57"/>
      <c r="Y160" s="56" t="n">
        <f aca="false">SUBTOTAL(9,Y159:Y159)</f>
        <v>13</v>
      </c>
    </row>
    <row r="161" customFormat="false" ht="12.75" hidden="false" customHeight="false" outlineLevel="2" collapsed="false">
      <c r="A161" s="51" t="s">
        <v>336</v>
      </c>
      <c r="B161" s="52" t="s">
        <v>184</v>
      </c>
      <c r="C161" s="53" t="s">
        <v>328</v>
      </c>
      <c r="D161" s="74" t="s">
        <v>61</v>
      </c>
      <c r="E161" s="108" t="n">
        <v>6</v>
      </c>
      <c r="F161" s="56" t="n">
        <v>12</v>
      </c>
      <c r="G161" s="120"/>
      <c r="H161" s="57"/>
      <c r="I161" s="55"/>
      <c r="J161" s="56"/>
      <c r="K161" s="53"/>
      <c r="L161" s="57"/>
      <c r="M161" s="55"/>
      <c r="N161" s="56"/>
      <c r="O161" s="175"/>
      <c r="P161" s="57"/>
      <c r="Q161" s="108"/>
      <c r="R161" s="56"/>
      <c r="S161" s="55"/>
      <c r="T161" s="56"/>
      <c r="U161" s="53"/>
      <c r="V161" s="60"/>
      <c r="W161" s="61" t="n">
        <f aca="false">SUM(F161,H161,J161,L161,N161,P161,R161,T161,V161)</f>
        <v>12</v>
      </c>
      <c r="X161" s="57"/>
      <c r="Y161" s="56" t="n">
        <f aca="false">SUM(W161-X161)</f>
        <v>12</v>
      </c>
    </row>
    <row r="162" customFormat="false" ht="12.75" hidden="false" customHeight="false" outlineLevel="1" collapsed="false">
      <c r="A162" s="51"/>
      <c r="B162" s="52"/>
      <c r="C162" s="53"/>
      <c r="D162" s="368" t="s">
        <v>648</v>
      </c>
      <c r="E162" s="108"/>
      <c r="F162" s="56"/>
      <c r="G162" s="120"/>
      <c r="H162" s="57"/>
      <c r="I162" s="55"/>
      <c r="J162" s="56"/>
      <c r="K162" s="53"/>
      <c r="L162" s="57"/>
      <c r="M162" s="55"/>
      <c r="N162" s="56"/>
      <c r="O162" s="175"/>
      <c r="P162" s="57"/>
      <c r="Q162" s="108"/>
      <c r="R162" s="56"/>
      <c r="S162" s="55"/>
      <c r="T162" s="56"/>
      <c r="U162" s="53"/>
      <c r="V162" s="60"/>
      <c r="W162" s="61"/>
      <c r="X162" s="57"/>
      <c r="Y162" s="56" t="n">
        <f aca="false">SUBTOTAL(9,Y161:Y161)</f>
        <v>12</v>
      </c>
    </row>
    <row r="163" customFormat="false" ht="12.75" hidden="false" customHeight="false" outlineLevel="2" collapsed="false">
      <c r="A163" s="63" t="s">
        <v>345</v>
      </c>
      <c r="B163" s="64" t="s">
        <v>346</v>
      </c>
      <c r="C163" s="69" t="s">
        <v>334</v>
      </c>
      <c r="D163" s="177" t="s">
        <v>42</v>
      </c>
      <c r="E163" s="67" t="n">
        <v>6</v>
      </c>
      <c r="F163" s="68" t="n">
        <v>5</v>
      </c>
      <c r="G163" s="185"/>
      <c r="H163" s="70"/>
      <c r="I163" s="67"/>
      <c r="J163" s="68"/>
      <c r="K163" s="69"/>
      <c r="L163" s="70"/>
      <c r="M163" s="67"/>
      <c r="N163" s="113"/>
      <c r="O163" s="114"/>
      <c r="P163" s="114"/>
      <c r="Q163" s="67"/>
      <c r="R163" s="113"/>
      <c r="S163" s="67"/>
      <c r="T163" s="113"/>
      <c r="U163" s="114"/>
      <c r="V163" s="115"/>
      <c r="W163" s="72" t="n">
        <f aca="false">SUM(F163,H163,J163,L163,N163,P163,R163,T163,V163)</f>
        <v>5</v>
      </c>
      <c r="X163" s="70"/>
      <c r="Y163" s="68" t="n">
        <f aca="false">SUM(W163-X163)</f>
        <v>5</v>
      </c>
    </row>
    <row r="164" customFormat="false" ht="12.75" hidden="false" customHeight="false" outlineLevel="1" collapsed="false">
      <c r="A164" s="63"/>
      <c r="B164" s="64"/>
      <c r="C164" s="69"/>
      <c r="D164" s="410" t="s">
        <v>643</v>
      </c>
      <c r="E164" s="67"/>
      <c r="F164" s="68"/>
      <c r="G164" s="185"/>
      <c r="H164" s="70"/>
      <c r="I164" s="67"/>
      <c r="J164" s="68"/>
      <c r="K164" s="69"/>
      <c r="L164" s="70"/>
      <c r="M164" s="67"/>
      <c r="N164" s="113"/>
      <c r="O164" s="114"/>
      <c r="P164" s="114"/>
      <c r="Q164" s="67"/>
      <c r="R164" s="113"/>
      <c r="S164" s="67"/>
      <c r="T164" s="113"/>
      <c r="U164" s="114"/>
      <c r="V164" s="115"/>
      <c r="W164" s="72"/>
      <c r="X164" s="70"/>
      <c r="Y164" s="68" t="n">
        <f aca="false">SUBTOTAL(9,Y163:Y163)</f>
        <v>5</v>
      </c>
    </row>
    <row r="165" customFormat="false" ht="12.75" hidden="false" customHeight="false" outlineLevel="2" collapsed="false">
      <c r="A165" s="51" t="s">
        <v>335</v>
      </c>
      <c r="B165" s="167" t="s">
        <v>86</v>
      </c>
      <c r="C165" s="53" t="s">
        <v>328</v>
      </c>
      <c r="D165" s="74" t="s">
        <v>109</v>
      </c>
      <c r="E165" s="108" t="n">
        <v>7</v>
      </c>
      <c r="F165" s="56" t="n">
        <v>11</v>
      </c>
      <c r="G165" s="120"/>
      <c r="H165" s="57"/>
      <c r="I165" s="55"/>
      <c r="J165" s="56"/>
      <c r="K165" s="53"/>
      <c r="L165" s="57"/>
      <c r="M165" s="55"/>
      <c r="N165" s="56"/>
      <c r="O165" s="53"/>
      <c r="P165" s="57"/>
      <c r="Q165" s="55"/>
      <c r="R165" s="56"/>
      <c r="S165" s="55"/>
      <c r="T165" s="56"/>
      <c r="U165" s="53"/>
      <c r="V165" s="60"/>
      <c r="W165" s="61" t="n">
        <f aca="false">SUM(F165,H165,J165,L165,N165,P165,R165,T165,V165)</f>
        <v>11</v>
      </c>
      <c r="X165" s="57"/>
      <c r="Y165" s="56" t="n">
        <f aca="false">SUM(W165-X165)</f>
        <v>11</v>
      </c>
    </row>
    <row r="166" customFormat="false" ht="12.75" hidden="false" customHeight="false" outlineLevel="1" collapsed="false">
      <c r="A166" s="51"/>
      <c r="B166" s="167"/>
      <c r="C166" s="53"/>
      <c r="D166" s="368" t="s">
        <v>676</v>
      </c>
      <c r="E166" s="108"/>
      <c r="F166" s="56"/>
      <c r="G166" s="120"/>
      <c r="H166" s="57"/>
      <c r="I166" s="55"/>
      <c r="J166" s="56"/>
      <c r="K166" s="53"/>
      <c r="L166" s="57"/>
      <c r="M166" s="55"/>
      <c r="N166" s="56"/>
      <c r="O166" s="53"/>
      <c r="P166" s="57"/>
      <c r="Q166" s="55"/>
      <c r="R166" s="56"/>
      <c r="S166" s="55"/>
      <c r="T166" s="56"/>
      <c r="U166" s="53"/>
      <c r="V166" s="60"/>
      <c r="W166" s="61"/>
      <c r="X166" s="57"/>
      <c r="Y166" s="56" t="n">
        <f aca="false">SUBTOTAL(9,Y165:Y165)</f>
        <v>11</v>
      </c>
    </row>
    <row r="167" customFormat="false" ht="12.75" hidden="false" customHeight="false" outlineLevel="2" collapsed="false">
      <c r="A167" s="51" t="s">
        <v>347</v>
      </c>
      <c r="B167" s="167" t="s">
        <v>348</v>
      </c>
      <c r="C167" s="53" t="s">
        <v>328</v>
      </c>
      <c r="D167" s="74" t="s">
        <v>164</v>
      </c>
      <c r="E167" s="108" t="n">
        <v>8</v>
      </c>
      <c r="F167" s="56" t="n">
        <v>10</v>
      </c>
      <c r="G167" s="120"/>
      <c r="H167" s="57"/>
      <c r="I167" s="55"/>
      <c r="J167" s="56"/>
      <c r="K167" s="53"/>
      <c r="L167" s="57"/>
      <c r="M167" s="55"/>
      <c r="N167" s="56"/>
      <c r="O167" s="175"/>
      <c r="P167" s="57"/>
      <c r="Q167" s="108"/>
      <c r="R167" s="56"/>
      <c r="S167" s="55"/>
      <c r="T167" s="56"/>
      <c r="U167" s="53"/>
      <c r="V167" s="60"/>
      <c r="W167" s="61" t="n">
        <f aca="false">SUM(F167,H167,J167,L167,N167,P167,R167,T167,V167)</f>
        <v>10</v>
      </c>
      <c r="X167" s="57"/>
      <c r="Y167" s="56" t="n">
        <f aca="false">SUM(W167-X167)</f>
        <v>10</v>
      </c>
    </row>
    <row r="168" customFormat="false" ht="12.75" hidden="false" customHeight="false" outlineLevel="1" collapsed="false">
      <c r="A168" s="51"/>
      <c r="B168" s="167"/>
      <c r="C168" s="53"/>
      <c r="D168" s="368" t="s">
        <v>658</v>
      </c>
      <c r="E168" s="108"/>
      <c r="F168" s="56"/>
      <c r="G168" s="120"/>
      <c r="H168" s="57"/>
      <c r="I168" s="55"/>
      <c r="J168" s="56"/>
      <c r="K168" s="53"/>
      <c r="L168" s="57"/>
      <c r="M168" s="55"/>
      <c r="N168" s="56"/>
      <c r="O168" s="175"/>
      <c r="P168" s="57"/>
      <c r="Q168" s="108"/>
      <c r="R168" s="56"/>
      <c r="S168" s="55"/>
      <c r="T168" s="56"/>
      <c r="U168" s="53"/>
      <c r="V168" s="60"/>
      <c r="W168" s="61"/>
      <c r="X168" s="57"/>
      <c r="Y168" s="56" t="n">
        <f aca="false">SUBTOTAL(9,Y167:Y167)</f>
        <v>10</v>
      </c>
    </row>
    <row r="169" customFormat="false" ht="12.75" hidden="false" customHeight="false" outlineLevel="2" collapsed="false">
      <c r="A169" s="51" t="s">
        <v>141</v>
      </c>
      <c r="B169" s="52" t="s">
        <v>103</v>
      </c>
      <c r="C169" s="53" t="s">
        <v>328</v>
      </c>
      <c r="D169" s="74" t="s">
        <v>75</v>
      </c>
      <c r="E169" s="108" t="n">
        <v>9</v>
      </c>
      <c r="F169" s="56" t="n">
        <v>9</v>
      </c>
      <c r="G169" s="120"/>
      <c r="H169" s="57"/>
      <c r="I169" s="55"/>
      <c r="J169" s="56"/>
      <c r="K169" s="53"/>
      <c r="L169" s="57"/>
      <c r="M169" s="55"/>
      <c r="N169" s="56"/>
      <c r="O169" s="53"/>
      <c r="P169" s="57"/>
      <c r="Q169" s="55"/>
      <c r="R169" s="56"/>
      <c r="S169" s="55"/>
      <c r="T169" s="56"/>
      <c r="U169" s="53"/>
      <c r="V169" s="60"/>
      <c r="W169" s="61" t="n">
        <f aca="false">SUM(F169,H169,J169,L169,N169,P169,R169,T169,V169)</f>
        <v>9</v>
      </c>
      <c r="X169" s="57"/>
      <c r="Y169" s="56" t="n">
        <f aca="false">SUM(W169-X169)</f>
        <v>9</v>
      </c>
    </row>
    <row r="170" customFormat="false" ht="12.75" hidden="false" customHeight="false" outlineLevel="1" collapsed="false">
      <c r="A170" s="51"/>
      <c r="B170" s="52"/>
      <c r="C170" s="53"/>
      <c r="D170" s="368" t="s">
        <v>651</v>
      </c>
      <c r="E170" s="108"/>
      <c r="F170" s="56"/>
      <c r="G170" s="120"/>
      <c r="H170" s="57"/>
      <c r="I170" s="55"/>
      <c r="J170" s="56"/>
      <c r="K170" s="53"/>
      <c r="L170" s="57"/>
      <c r="M170" s="55"/>
      <c r="N170" s="56"/>
      <c r="O170" s="53"/>
      <c r="P170" s="57"/>
      <c r="Q170" s="55"/>
      <c r="R170" s="56"/>
      <c r="S170" s="55"/>
      <c r="T170" s="56"/>
      <c r="U170" s="53"/>
      <c r="V170" s="60"/>
      <c r="W170" s="61"/>
      <c r="X170" s="57"/>
      <c r="Y170" s="56" t="n">
        <f aca="false">SUBTOTAL(9,Y169:Y169)</f>
        <v>9</v>
      </c>
    </row>
    <row r="171" customFormat="false" ht="12.75" hidden="false" customHeight="false" outlineLevel="2" collapsed="false">
      <c r="A171" s="51" t="s">
        <v>337</v>
      </c>
      <c r="B171" s="167" t="s">
        <v>41</v>
      </c>
      <c r="C171" s="53" t="s">
        <v>328</v>
      </c>
      <c r="D171" s="74" t="s">
        <v>42</v>
      </c>
      <c r="E171" s="108" t="n">
        <v>10</v>
      </c>
      <c r="F171" s="56" t="n">
        <v>8</v>
      </c>
      <c r="G171" s="120"/>
      <c r="H171" s="57"/>
      <c r="I171" s="55"/>
      <c r="J171" s="56"/>
      <c r="K171" s="53"/>
      <c r="L171" s="57"/>
      <c r="M171" s="55"/>
      <c r="N171" s="56"/>
      <c r="O171" s="53"/>
      <c r="P171" s="57"/>
      <c r="Q171" s="55"/>
      <c r="R171" s="56"/>
      <c r="S171" s="55"/>
      <c r="T171" s="56"/>
      <c r="U171" s="53"/>
      <c r="V171" s="60"/>
      <c r="W171" s="61" t="n">
        <f aca="false">SUM(F171,H171,J171,L171,N171,P171,R171,T171,V171)</f>
        <v>8</v>
      </c>
      <c r="X171" s="57"/>
      <c r="Y171" s="56" t="n">
        <f aca="false">SUM(W171-X171)</f>
        <v>8</v>
      </c>
    </row>
    <row r="172" customFormat="false" ht="12.75" hidden="false" customHeight="false" outlineLevel="1" collapsed="false">
      <c r="A172" s="51"/>
      <c r="B172" s="167"/>
      <c r="C172" s="53"/>
      <c r="D172" s="368" t="s">
        <v>643</v>
      </c>
      <c r="E172" s="108"/>
      <c r="F172" s="56"/>
      <c r="G172" s="120"/>
      <c r="H172" s="57"/>
      <c r="I172" s="55"/>
      <c r="J172" s="56"/>
      <c r="K172" s="53"/>
      <c r="L172" s="57"/>
      <c r="M172" s="55"/>
      <c r="N172" s="56"/>
      <c r="O172" s="53"/>
      <c r="P172" s="57"/>
      <c r="Q172" s="55"/>
      <c r="R172" s="56"/>
      <c r="S172" s="55"/>
      <c r="T172" s="56"/>
      <c r="U172" s="53"/>
      <c r="V172" s="60"/>
      <c r="W172" s="61"/>
      <c r="X172" s="57"/>
      <c r="Y172" s="56" t="n">
        <f aca="false">SUBTOTAL(9,Y171:Y171)</f>
        <v>8</v>
      </c>
    </row>
    <row r="173" customFormat="false" ht="12.75" hidden="false" customHeight="false" outlineLevel="2" collapsed="false">
      <c r="A173" s="51" t="s">
        <v>354</v>
      </c>
      <c r="B173" s="167" t="s">
        <v>124</v>
      </c>
      <c r="C173" s="53" t="s">
        <v>328</v>
      </c>
      <c r="D173" s="74" t="s">
        <v>81</v>
      </c>
      <c r="E173" s="108" t="n">
        <v>11</v>
      </c>
      <c r="F173" s="56" t="n">
        <v>7</v>
      </c>
      <c r="G173" s="120"/>
      <c r="H173" s="57"/>
      <c r="I173" s="55"/>
      <c r="J173" s="56"/>
      <c r="K173" s="53"/>
      <c r="L173" s="57"/>
      <c r="M173" s="55"/>
      <c r="N173" s="56"/>
      <c r="O173" s="175"/>
      <c r="P173" s="57"/>
      <c r="Q173" s="108"/>
      <c r="R173" s="56"/>
      <c r="S173" s="55"/>
      <c r="T173" s="56"/>
      <c r="U173" s="53"/>
      <c r="V173" s="60"/>
      <c r="W173" s="61" t="n">
        <f aca="false">SUM(F173,H173,J173,L173,N173,P173,R173,T173,V173)</f>
        <v>7</v>
      </c>
      <c r="X173" s="57"/>
      <c r="Y173" s="56" t="n">
        <f aca="false">SUM(W173-X173)</f>
        <v>7</v>
      </c>
    </row>
    <row r="174" customFormat="false" ht="12.75" hidden="false" customHeight="false" outlineLevel="1" collapsed="false">
      <c r="A174" s="51"/>
      <c r="B174" s="167"/>
      <c r="C174" s="53"/>
      <c r="D174" s="368" t="s">
        <v>653</v>
      </c>
      <c r="E174" s="108"/>
      <c r="F174" s="56"/>
      <c r="G174" s="120"/>
      <c r="H174" s="57"/>
      <c r="I174" s="55"/>
      <c r="J174" s="56"/>
      <c r="K174" s="53"/>
      <c r="L174" s="57"/>
      <c r="M174" s="55"/>
      <c r="N174" s="56"/>
      <c r="O174" s="175"/>
      <c r="P174" s="57"/>
      <c r="Q174" s="108"/>
      <c r="R174" s="56"/>
      <c r="S174" s="55"/>
      <c r="T174" s="56"/>
      <c r="U174" s="53"/>
      <c r="V174" s="60"/>
      <c r="W174" s="61"/>
      <c r="X174" s="57"/>
      <c r="Y174" s="56" t="n">
        <f aca="false">SUBTOTAL(9,Y173:Y173)</f>
        <v>7</v>
      </c>
    </row>
    <row r="175" customFormat="false" ht="12.75" hidden="false" customHeight="false" outlineLevel="2" collapsed="false">
      <c r="A175" s="51" t="s">
        <v>357</v>
      </c>
      <c r="B175" s="167" t="s">
        <v>358</v>
      </c>
      <c r="C175" s="53" t="s">
        <v>328</v>
      </c>
      <c r="D175" s="169" t="s">
        <v>109</v>
      </c>
      <c r="E175" s="108" t="n">
        <v>12</v>
      </c>
      <c r="F175" s="56" t="n">
        <v>6</v>
      </c>
      <c r="G175" s="120"/>
      <c r="H175" s="57"/>
      <c r="I175" s="55"/>
      <c r="J175" s="56"/>
      <c r="K175" s="53"/>
      <c r="L175" s="57"/>
      <c r="M175" s="55"/>
      <c r="N175" s="56"/>
      <c r="O175" s="53"/>
      <c r="P175" s="57"/>
      <c r="Q175" s="55"/>
      <c r="R175" s="56"/>
      <c r="S175" s="55"/>
      <c r="T175" s="56"/>
      <c r="U175" s="53"/>
      <c r="V175" s="60"/>
      <c r="W175" s="61" t="n">
        <f aca="false">SUM(F175,H175,J175,L175,N175,P175,R175,T175,V175)</f>
        <v>6</v>
      </c>
      <c r="X175" s="57"/>
      <c r="Y175" s="56" t="n">
        <f aca="false">SUM(W175-X175)</f>
        <v>6</v>
      </c>
    </row>
    <row r="176" customFormat="false" ht="12.75" hidden="false" customHeight="false" outlineLevel="1" collapsed="false">
      <c r="A176" s="51"/>
      <c r="B176" s="167"/>
      <c r="C176" s="53"/>
      <c r="D176" s="411" t="s">
        <v>676</v>
      </c>
      <c r="E176" s="108"/>
      <c r="F176" s="56"/>
      <c r="G176" s="120"/>
      <c r="H176" s="57"/>
      <c r="I176" s="55"/>
      <c r="J176" s="56"/>
      <c r="K176" s="53"/>
      <c r="L176" s="57"/>
      <c r="M176" s="55"/>
      <c r="N176" s="56"/>
      <c r="O176" s="53"/>
      <c r="P176" s="57"/>
      <c r="Q176" s="55"/>
      <c r="R176" s="56"/>
      <c r="S176" s="55"/>
      <c r="T176" s="56"/>
      <c r="U176" s="53"/>
      <c r="V176" s="60"/>
      <c r="W176" s="61"/>
      <c r="X176" s="57"/>
      <c r="Y176" s="56" t="n">
        <f aca="false">SUBTOTAL(9,Y175:Y175)</f>
        <v>6</v>
      </c>
    </row>
    <row r="177" customFormat="false" ht="12.75" hidden="false" customHeight="false" outlineLevel="2" collapsed="false">
      <c r="A177" s="51" t="s">
        <v>361</v>
      </c>
      <c r="B177" s="167" t="s">
        <v>116</v>
      </c>
      <c r="C177" s="53" t="s">
        <v>328</v>
      </c>
      <c r="D177" s="74" t="s">
        <v>75</v>
      </c>
      <c r="E177" s="108" t="n">
        <v>13</v>
      </c>
      <c r="F177" s="56" t="n">
        <v>5</v>
      </c>
      <c r="G177" s="120"/>
      <c r="H177" s="57"/>
      <c r="I177" s="55"/>
      <c r="J177" s="56"/>
      <c r="K177" s="53"/>
      <c r="L177" s="57"/>
      <c r="M177" s="55"/>
      <c r="N177" s="56"/>
      <c r="O177" s="53"/>
      <c r="P177" s="57"/>
      <c r="Q177" s="55"/>
      <c r="R177" s="56"/>
      <c r="S177" s="55"/>
      <c r="T177" s="56"/>
      <c r="U177" s="53"/>
      <c r="V177" s="60"/>
      <c r="W177" s="61" t="n">
        <f aca="false">SUM(F177,H177,J177,L177,N177,P177,R177,T177,V177)</f>
        <v>5</v>
      </c>
      <c r="X177" s="57"/>
      <c r="Y177" s="56" t="n">
        <f aca="false">SUM(W177-X177)</f>
        <v>5</v>
      </c>
    </row>
    <row r="178" customFormat="false" ht="12.75" hidden="false" customHeight="false" outlineLevel="1" collapsed="false">
      <c r="A178" s="51"/>
      <c r="B178" s="167"/>
      <c r="C178" s="53"/>
      <c r="D178" s="368" t="s">
        <v>651</v>
      </c>
      <c r="E178" s="108"/>
      <c r="F178" s="56"/>
      <c r="G178" s="120"/>
      <c r="H178" s="57"/>
      <c r="I178" s="55"/>
      <c r="J178" s="56"/>
      <c r="K178" s="53"/>
      <c r="L178" s="57"/>
      <c r="M178" s="55"/>
      <c r="N178" s="56"/>
      <c r="O178" s="53"/>
      <c r="P178" s="57"/>
      <c r="Q178" s="55"/>
      <c r="R178" s="56"/>
      <c r="S178" s="55"/>
      <c r="T178" s="56"/>
      <c r="U178" s="53"/>
      <c r="V178" s="60"/>
      <c r="W178" s="61"/>
      <c r="X178" s="57"/>
      <c r="Y178" s="56" t="n">
        <f aca="false">SUBTOTAL(9,Y177:Y177)</f>
        <v>5</v>
      </c>
    </row>
    <row r="179" customFormat="false" ht="12.75" hidden="false" customHeight="false" outlineLevel="2" collapsed="false">
      <c r="A179" s="51" t="s">
        <v>362</v>
      </c>
      <c r="B179" s="52" t="s">
        <v>363</v>
      </c>
      <c r="C179" s="53" t="s">
        <v>328</v>
      </c>
      <c r="D179" s="74" t="s">
        <v>54</v>
      </c>
      <c r="E179" s="55" t="n">
        <v>14</v>
      </c>
      <c r="F179" s="56" t="n">
        <v>4</v>
      </c>
      <c r="G179" s="120"/>
      <c r="H179" s="57"/>
      <c r="I179" s="55"/>
      <c r="J179" s="56"/>
      <c r="K179" s="53"/>
      <c r="L179" s="57"/>
      <c r="M179" s="55"/>
      <c r="N179" s="56"/>
      <c r="O179" s="53"/>
      <c r="P179" s="57"/>
      <c r="Q179" s="55"/>
      <c r="R179" s="56"/>
      <c r="S179" s="55"/>
      <c r="T179" s="56"/>
      <c r="U179" s="53"/>
      <c r="V179" s="60"/>
      <c r="W179" s="61" t="n">
        <f aca="false">SUM(F179,H179,J179,L179,N179,P179,R179,T179,V179)</f>
        <v>4</v>
      </c>
      <c r="X179" s="57"/>
      <c r="Y179" s="56" t="n">
        <f aca="false">SUM(W179-X179)</f>
        <v>4</v>
      </c>
    </row>
    <row r="180" customFormat="false" ht="12.75" hidden="false" customHeight="false" outlineLevel="1" collapsed="false">
      <c r="A180" s="51"/>
      <c r="B180" s="52"/>
      <c r="C180" s="53"/>
      <c r="D180" s="368" t="s">
        <v>646</v>
      </c>
      <c r="E180" s="55"/>
      <c r="F180" s="56"/>
      <c r="G180" s="120"/>
      <c r="H180" s="57"/>
      <c r="I180" s="55"/>
      <c r="J180" s="56"/>
      <c r="K180" s="53"/>
      <c r="L180" s="57"/>
      <c r="M180" s="55"/>
      <c r="N180" s="56"/>
      <c r="O180" s="53"/>
      <c r="P180" s="57"/>
      <c r="Q180" s="55"/>
      <c r="R180" s="56"/>
      <c r="S180" s="55"/>
      <c r="T180" s="56"/>
      <c r="U180" s="53"/>
      <c r="V180" s="60"/>
      <c r="W180" s="61"/>
      <c r="X180" s="57"/>
      <c r="Y180" s="56" t="n">
        <f aca="false">SUBTOTAL(9,Y179:Y179)</f>
        <v>4</v>
      </c>
    </row>
    <row r="181" customFormat="false" ht="12.75" hidden="false" customHeight="false" outlineLevel="2" collapsed="false">
      <c r="A181" s="51" t="s">
        <v>364</v>
      </c>
      <c r="B181" s="167" t="s">
        <v>95</v>
      </c>
      <c r="C181" s="53" t="s">
        <v>328</v>
      </c>
      <c r="D181" s="169" t="s">
        <v>164</v>
      </c>
      <c r="E181" s="108" t="n">
        <v>15</v>
      </c>
      <c r="F181" s="56" t="n">
        <v>3</v>
      </c>
      <c r="G181" s="120"/>
      <c r="H181" s="57"/>
      <c r="I181" s="55"/>
      <c r="J181" s="56"/>
      <c r="K181" s="53"/>
      <c r="L181" s="57"/>
      <c r="M181" s="55"/>
      <c r="N181" s="56"/>
      <c r="O181" s="53"/>
      <c r="P181" s="57"/>
      <c r="Q181" s="55"/>
      <c r="R181" s="56"/>
      <c r="S181" s="55"/>
      <c r="T181" s="56"/>
      <c r="U181" s="53"/>
      <c r="V181" s="60"/>
      <c r="W181" s="61" t="n">
        <f aca="false">SUM(F181,H181,J181,L181,N181,P181,R181,T181,V181)</f>
        <v>3</v>
      </c>
      <c r="X181" s="57"/>
      <c r="Y181" s="56" t="n">
        <f aca="false">SUM(W181-X181)</f>
        <v>3</v>
      </c>
    </row>
    <row r="182" customFormat="false" ht="12.75" hidden="false" customHeight="false" outlineLevel="1" collapsed="false">
      <c r="A182" s="51"/>
      <c r="B182" s="167"/>
      <c r="C182" s="53"/>
      <c r="D182" s="411" t="s">
        <v>658</v>
      </c>
      <c r="E182" s="108"/>
      <c r="F182" s="56"/>
      <c r="G182" s="120"/>
      <c r="H182" s="57"/>
      <c r="I182" s="55"/>
      <c r="J182" s="56"/>
      <c r="K182" s="53"/>
      <c r="L182" s="57"/>
      <c r="M182" s="55"/>
      <c r="N182" s="56"/>
      <c r="O182" s="53"/>
      <c r="P182" s="57"/>
      <c r="Q182" s="55"/>
      <c r="R182" s="56"/>
      <c r="S182" s="55"/>
      <c r="T182" s="56"/>
      <c r="U182" s="53"/>
      <c r="V182" s="60"/>
      <c r="W182" s="61"/>
      <c r="X182" s="57"/>
      <c r="Y182" s="56" t="n">
        <f aca="false">SUBTOTAL(9,Y181:Y181)</f>
        <v>3</v>
      </c>
    </row>
    <row r="183" customFormat="false" ht="12.75" hidden="false" customHeight="false" outlineLevel="2" collapsed="false">
      <c r="A183" s="51" t="s">
        <v>365</v>
      </c>
      <c r="B183" s="52" t="s">
        <v>116</v>
      </c>
      <c r="C183" s="53" t="s">
        <v>328</v>
      </c>
      <c r="D183" s="74" t="s">
        <v>72</v>
      </c>
      <c r="E183" s="55" t="n">
        <v>16</v>
      </c>
      <c r="F183" s="56" t="n">
        <v>2</v>
      </c>
      <c r="G183" s="120"/>
      <c r="H183" s="57"/>
      <c r="I183" s="55"/>
      <c r="J183" s="56"/>
      <c r="K183" s="53"/>
      <c r="L183" s="57"/>
      <c r="M183" s="109"/>
      <c r="N183" s="110"/>
      <c r="O183" s="111"/>
      <c r="P183" s="111"/>
      <c r="Q183" s="109"/>
      <c r="R183" s="110"/>
      <c r="S183" s="109"/>
      <c r="T183" s="110"/>
      <c r="U183" s="111"/>
      <c r="V183" s="112"/>
      <c r="W183" s="61" t="n">
        <f aca="false">SUM(F183,H183,J183,L183,N183,P183,R183,T183,V183)</f>
        <v>2</v>
      </c>
      <c r="X183" s="57"/>
      <c r="Y183" s="56" t="n">
        <f aca="false">SUM(W183-X183)</f>
        <v>2</v>
      </c>
    </row>
    <row r="184" customFormat="false" ht="12.75" hidden="false" customHeight="false" outlineLevel="1" collapsed="false">
      <c r="A184" s="51"/>
      <c r="B184" s="52"/>
      <c r="C184" s="53"/>
      <c r="D184" s="368" t="s">
        <v>650</v>
      </c>
      <c r="E184" s="55"/>
      <c r="F184" s="56"/>
      <c r="G184" s="120"/>
      <c r="H184" s="57"/>
      <c r="I184" s="55"/>
      <c r="J184" s="56"/>
      <c r="K184" s="53"/>
      <c r="L184" s="57"/>
      <c r="M184" s="109"/>
      <c r="N184" s="110"/>
      <c r="O184" s="111"/>
      <c r="P184" s="111"/>
      <c r="Q184" s="109"/>
      <c r="R184" s="110"/>
      <c r="S184" s="109"/>
      <c r="T184" s="110"/>
      <c r="U184" s="111"/>
      <c r="V184" s="112"/>
      <c r="W184" s="61"/>
      <c r="X184" s="57"/>
      <c r="Y184" s="56" t="n">
        <f aca="false">SUBTOTAL(9,Y183:Y183)</f>
        <v>2</v>
      </c>
    </row>
    <row r="185" customFormat="false" ht="12.75" hidden="false" customHeight="false" outlineLevel="2" collapsed="false">
      <c r="A185" s="51" t="s">
        <v>366</v>
      </c>
      <c r="B185" s="167" t="s">
        <v>103</v>
      </c>
      <c r="C185" s="53" t="s">
        <v>328</v>
      </c>
      <c r="D185" s="74" t="s">
        <v>34</v>
      </c>
      <c r="E185" s="55" t="n">
        <v>17</v>
      </c>
      <c r="F185" s="56" t="n">
        <v>1</v>
      </c>
      <c r="G185" s="120"/>
      <c r="H185" s="57"/>
      <c r="I185" s="55"/>
      <c r="J185" s="56"/>
      <c r="K185" s="53"/>
      <c r="L185" s="57"/>
      <c r="M185" s="109"/>
      <c r="N185" s="110"/>
      <c r="O185" s="111"/>
      <c r="P185" s="111"/>
      <c r="Q185" s="109"/>
      <c r="R185" s="110"/>
      <c r="S185" s="109"/>
      <c r="T185" s="110"/>
      <c r="U185" s="111"/>
      <c r="V185" s="112"/>
      <c r="W185" s="61" t="n">
        <f aca="false">SUM(F185,H185,J185,L185,N185,P185,R185,T185,V185)</f>
        <v>1</v>
      </c>
      <c r="X185" s="57"/>
      <c r="Y185" s="56" t="n">
        <f aca="false">SUM(W185-X185)</f>
        <v>1</v>
      </c>
    </row>
    <row r="186" customFormat="false" ht="12.75" hidden="false" customHeight="false" outlineLevel="1" collapsed="false">
      <c r="A186" s="51"/>
      <c r="B186" s="167"/>
      <c r="C186" s="53"/>
      <c r="D186" s="368" t="s">
        <v>641</v>
      </c>
      <c r="E186" s="55"/>
      <c r="F186" s="56"/>
      <c r="G186" s="120"/>
      <c r="H186" s="57"/>
      <c r="I186" s="55"/>
      <c r="J186" s="56"/>
      <c r="K186" s="53"/>
      <c r="L186" s="57"/>
      <c r="M186" s="109"/>
      <c r="N186" s="110"/>
      <c r="O186" s="111"/>
      <c r="P186" s="111"/>
      <c r="Q186" s="109"/>
      <c r="R186" s="110"/>
      <c r="S186" s="109"/>
      <c r="T186" s="110"/>
      <c r="U186" s="111"/>
      <c r="V186" s="112"/>
      <c r="W186" s="61"/>
      <c r="X186" s="57"/>
      <c r="Y186" s="56" t="n">
        <f aca="false">SUBTOTAL(9,Y185:Y185)</f>
        <v>1</v>
      </c>
    </row>
    <row r="187" customFormat="false" ht="12.75" hidden="false" customHeight="false" outlineLevel="2" collapsed="false">
      <c r="A187" s="51" t="s">
        <v>367</v>
      </c>
      <c r="B187" s="167" t="s">
        <v>368</v>
      </c>
      <c r="C187" s="53" t="s">
        <v>328</v>
      </c>
      <c r="D187" s="74" t="s">
        <v>58</v>
      </c>
      <c r="E187" s="108" t="n">
        <v>18</v>
      </c>
      <c r="F187" s="56" t="n">
        <v>1</v>
      </c>
      <c r="G187" s="120"/>
      <c r="H187" s="57"/>
      <c r="I187" s="55"/>
      <c r="J187" s="56"/>
      <c r="K187" s="53"/>
      <c r="L187" s="57"/>
      <c r="M187" s="109"/>
      <c r="N187" s="110"/>
      <c r="O187" s="111"/>
      <c r="P187" s="111"/>
      <c r="Q187" s="109"/>
      <c r="R187" s="110"/>
      <c r="S187" s="109"/>
      <c r="T187" s="110"/>
      <c r="U187" s="111"/>
      <c r="V187" s="112"/>
      <c r="W187" s="61" t="n">
        <f aca="false">SUM(F187,H187,J187,L187,N187,P187,R187,T187,V187)</f>
        <v>1</v>
      </c>
      <c r="X187" s="57"/>
      <c r="Y187" s="56" t="n">
        <f aca="false">SUM(W187-X187)</f>
        <v>1</v>
      </c>
    </row>
    <row r="188" customFormat="false" ht="12.75" hidden="false" customHeight="false" outlineLevel="1" collapsed="false">
      <c r="A188" s="51"/>
      <c r="B188" s="167"/>
      <c r="C188" s="53"/>
      <c r="D188" s="368" t="s">
        <v>647</v>
      </c>
      <c r="E188" s="108"/>
      <c r="F188" s="56"/>
      <c r="G188" s="120"/>
      <c r="H188" s="57"/>
      <c r="I188" s="55"/>
      <c r="J188" s="56"/>
      <c r="K188" s="53"/>
      <c r="L188" s="57"/>
      <c r="M188" s="109"/>
      <c r="N188" s="110"/>
      <c r="O188" s="111"/>
      <c r="P188" s="111"/>
      <c r="Q188" s="109"/>
      <c r="R188" s="110"/>
      <c r="S188" s="109"/>
      <c r="T188" s="110"/>
      <c r="U188" s="111"/>
      <c r="V188" s="112"/>
      <c r="W188" s="61"/>
      <c r="X188" s="57"/>
      <c r="Y188" s="56" t="n">
        <f aca="false">SUBTOTAL(9,Y187:Y187)</f>
        <v>1</v>
      </c>
    </row>
    <row r="189" customFormat="false" ht="12.75" hidden="false" customHeight="false" outlineLevel="2" collapsed="false">
      <c r="A189" s="51" t="s">
        <v>369</v>
      </c>
      <c r="B189" s="167" t="s">
        <v>370</v>
      </c>
      <c r="C189" s="53" t="s">
        <v>328</v>
      </c>
      <c r="D189" s="169" t="s">
        <v>168</v>
      </c>
      <c r="E189" s="108" t="n">
        <v>19</v>
      </c>
      <c r="F189" s="56" t="n">
        <v>1</v>
      </c>
      <c r="G189" s="120"/>
      <c r="H189" s="57"/>
      <c r="I189" s="55"/>
      <c r="J189" s="56"/>
      <c r="K189" s="53"/>
      <c r="L189" s="57"/>
      <c r="M189" s="109"/>
      <c r="N189" s="110"/>
      <c r="O189" s="111"/>
      <c r="P189" s="111"/>
      <c r="Q189" s="109"/>
      <c r="R189" s="110"/>
      <c r="S189" s="109"/>
      <c r="T189" s="110"/>
      <c r="U189" s="111"/>
      <c r="V189" s="112"/>
      <c r="W189" s="61" t="n">
        <f aca="false">SUM(F189,H189,J189,L189,N189,P189,R189,T189,V189)</f>
        <v>1</v>
      </c>
      <c r="X189" s="57"/>
      <c r="Y189" s="56" t="n">
        <f aca="false">SUM(W189-X189)</f>
        <v>1</v>
      </c>
    </row>
    <row r="190" customFormat="false" ht="12.75" hidden="false" customHeight="false" outlineLevel="1" collapsed="false">
      <c r="A190" s="51"/>
      <c r="B190" s="167"/>
      <c r="C190" s="53"/>
      <c r="D190" s="411" t="s">
        <v>659</v>
      </c>
      <c r="E190" s="108"/>
      <c r="F190" s="56"/>
      <c r="G190" s="120"/>
      <c r="H190" s="57"/>
      <c r="I190" s="55"/>
      <c r="J190" s="56"/>
      <c r="K190" s="53"/>
      <c r="L190" s="57"/>
      <c r="M190" s="109"/>
      <c r="N190" s="110"/>
      <c r="O190" s="111"/>
      <c r="P190" s="111"/>
      <c r="Q190" s="109"/>
      <c r="R190" s="110"/>
      <c r="S190" s="109"/>
      <c r="T190" s="110"/>
      <c r="U190" s="111"/>
      <c r="V190" s="112"/>
      <c r="W190" s="61"/>
      <c r="X190" s="57"/>
      <c r="Y190" s="56" t="n">
        <f aca="false">SUBTOTAL(9,Y189:Y189)</f>
        <v>1</v>
      </c>
    </row>
    <row r="191" customFormat="false" ht="12.75" hidden="false" customHeight="false" outlineLevel="2" collapsed="false">
      <c r="A191" s="51" t="s">
        <v>371</v>
      </c>
      <c r="B191" s="167" t="s">
        <v>149</v>
      </c>
      <c r="C191" s="53" t="s">
        <v>328</v>
      </c>
      <c r="D191" s="74" t="s">
        <v>78</v>
      </c>
      <c r="E191" s="108" t="n">
        <v>20</v>
      </c>
      <c r="F191" s="56" t="n">
        <v>1</v>
      </c>
      <c r="G191" s="120"/>
      <c r="H191" s="57"/>
      <c r="I191" s="55"/>
      <c r="J191" s="56"/>
      <c r="K191" s="53"/>
      <c r="L191" s="57"/>
      <c r="M191" s="55"/>
      <c r="N191" s="56"/>
      <c r="O191" s="53"/>
      <c r="P191" s="57"/>
      <c r="Q191" s="55"/>
      <c r="R191" s="56"/>
      <c r="S191" s="55"/>
      <c r="T191" s="56"/>
      <c r="U191" s="53"/>
      <c r="V191" s="60"/>
      <c r="W191" s="61" t="n">
        <f aca="false">SUM(F191,H191,J191,L191,N191,P191,R191,T191,V191)</f>
        <v>1</v>
      </c>
      <c r="X191" s="57"/>
      <c r="Y191" s="56" t="n">
        <f aca="false">SUM(W191-X191)</f>
        <v>1</v>
      </c>
    </row>
    <row r="192" customFormat="false" ht="12.75" hidden="false" customHeight="false" outlineLevel="1" collapsed="false">
      <c r="A192" s="51"/>
      <c r="B192" s="167"/>
      <c r="C192" s="53"/>
      <c r="D192" s="368" t="s">
        <v>652</v>
      </c>
      <c r="E192" s="108"/>
      <c r="F192" s="56"/>
      <c r="G192" s="120"/>
      <c r="H192" s="57"/>
      <c r="I192" s="55"/>
      <c r="J192" s="56"/>
      <c r="K192" s="53"/>
      <c r="L192" s="57"/>
      <c r="M192" s="55"/>
      <c r="N192" s="56"/>
      <c r="O192" s="120"/>
      <c r="P192" s="60"/>
      <c r="Q192" s="202"/>
      <c r="R192" s="60"/>
      <c r="S192" s="55"/>
      <c r="T192" s="56"/>
      <c r="U192" s="53"/>
      <c r="V192" s="60"/>
      <c r="W192" s="61"/>
      <c r="X192" s="57"/>
      <c r="Y192" s="56" t="n">
        <f aca="false">SUBTOTAL(9,Y191:Y191)</f>
        <v>1</v>
      </c>
    </row>
    <row r="193" customFormat="false" ht="12.75" hidden="false" customHeight="false" outlineLevel="2" collapsed="false">
      <c r="A193" s="51" t="s">
        <v>167</v>
      </c>
      <c r="B193" s="167" t="s">
        <v>154</v>
      </c>
      <c r="C193" s="53" t="s">
        <v>328</v>
      </c>
      <c r="D193" s="74" t="s">
        <v>164</v>
      </c>
      <c r="E193" s="108" t="n">
        <v>21</v>
      </c>
      <c r="F193" s="56" t="n">
        <v>1</v>
      </c>
      <c r="G193" s="120"/>
      <c r="H193" s="57"/>
      <c r="I193" s="55"/>
      <c r="J193" s="56"/>
      <c r="K193" s="53"/>
      <c r="L193" s="57"/>
      <c r="M193" s="55"/>
      <c r="N193" s="56"/>
      <c r="O193" s="108"/>
      <c r="P193" s="56"/>
      <c r="Q193" s="175"/>
      <c r="R193" s="57"/>
      <c r="S193" s="55"/>
      <c r="T193" s="56"/>
      <c r="U193" s="53"/>
      <c r="V193" s="60"/>
      <c r="W193" s="61" t="n">
        <f aca="false">SUM(F193,H193,J193,L193,N193,P193,R193,T193,V193)</f>
        <v>1</v>
      </c>
      <c r="X193" s="57"/>
      <c r="Y193" s="56" t="n">
        <f aca="false">SUM(W193-X193)</f>
        <v>1</v>
      </c>
    </row>
    <row r="194" customFormat="false" ht="12.75" hidden="false" customHeight="false" outlineLevel="1" collapsed="false">
      <c r="A194" s="51"/>
      <c r="B194" s="167"/>
      <c r="C194" s="53"/>
      <c r="D194" s="368" t="s">
        <v>658</v>
      </c>
      <c r="E194" s="108"/>
      <c r="F194" s="56"/>
      <c r="G194" s="120"/>
      <c r="H194" s="57"/>
      <c r="I194" s="55"/>
      <c r="J194" s="56"/>
      <c r="K194" s="53"/>
      <c r="L194" s="57"/>
      <c r="M194" s="55"/>
      <c r="N194" s="56"/>
      <c r="O194" s="108"/>
      <c r="P194" s="56"/>
      <c r="Q194" s="175"/>
      <c r="R194" s="57"/>
      <c r="S194" s="55"/>
      <c r="T194" s="56"/>
      <c r="U194" s="53"/>
      <c r="V194" s="60"/>
      <c r="W194" s="61"/>
      <c r="X194" s="57"/>
      <c r="Y194" s="56" t="n">
        <f aca="false">SUBTOTAL(9,Y193:Y193)</f>
        <v>1</v>
      </c>
    </row>
    <row r="195" customFormat="false" ht="12.75" hidden="false" customHeight="false" outlineLevel="2" collapsed="false">
      <c r="A195" s="51" t="s">
        <v>372</v>
      </c>
      <c r="B195" s="167" t="s">
        <v>116</v>
      </c>
      <c r="C195" s="53" t="s">
        <v>328</v>
      </c>
      <c r="D195" s="74" t="s">
        <v>72</v>
      </c>
      <c r="E195" s="108" t="n">
        <v>22</v>
      </c>
      <c r="F195" s="56" t="n">
        <v>1</v>
      </c>
      <c r="G195" s="120"/>
      <c r="H195" s="57"/>
      <c r="I195" s="55"/>
      <c r="J195" s="56"/>
      <c r="K195" s="53"/>
      <c r="L195" s="57"/>
      <c r="M195" s="109"/>
      <c r="N195" s="110"/>
      <c r="O195" s="109"/>
      <c r="P195" s="110"/>
      <c r="Q195" s="111"/>
      <c r="R195" s="111"/>
      <c r="S195" s="109"/>
      <c r="T195" s="110"/>
      <c r="U195" s="111"/>
      <c r="V195" s="112"/>
      <c r="W195" s="61" t="n">
        <f aca="false">SUM(F195,H195,J195,L195,N195,P195,R195,T195,V195)</f>
        <v>1</v>
      </c>
      <c r="X195" s="57"/>
      <c r="Y195" s="56" t="n">
        <f aca="false">SUM(W195-X195)</f>
        <v>1</v>
      </c>
    </row>
    <row r="196" customFormat="false" ht="12.75" hidden="false" customHeight="false" outlineLevel="1" collapsed="false">
      <c r="A196" s="51"/>
      <c r="B196" s="167"/>
      <c r="C196" s="53"/>
      <c r="D196" s="368" t="s">
        <v>650</v>
      </c>
      <c r="E196" s="108"/>
      <c r="F196" s="56"/>
      <c r="G196" s="120"/>
      <c r="H196" s="57"/>
      <c r="I196" s="55"/>
      <c r="J196" s="56"/>
      <c r="K196" s="53"/>
      <c r="L196" s="57"/>
      <c r="M196" s="109"/>
      <c r="N196" s="110"/>
      <c r="O196" s="109"/>
      <c r="P196" s="110"/>
      <c r="Q196" s="111"/>
      <c r="R196" s="111"/>
      <c r="S196" s="109"/>
      <c r="T196" s="110"/>
      <c r="U196" s="111"/>
      <c r="V196" s="112"/>
      <c r="W196" s="61"/>
      <c r="X196" s="57"/>
      <c r="Y196" s="56" t="n">
        <f aca="false">SUBTOTAL(9,Y195:Y195)</f>
        <v>1</v>
      </c>
    </row>
    <row r="197" customFormat="false" ht="12.75" hidden="false" customHeight="false" outlineLevel="2" collapsed="false">
      <c r="A197" s="51" t="s">
        <v>373</v>
      </c>
      <c r="B197" s="167" t="s">
        <v>29</v>
      </c>
      <c r="C197" s="53" t="s">
        <v>328</v>
      </c>
      <c r="D197" s="74" t="s">
        <v>37</v>
      </c>
      <c r="E197" s="55" t="n">
        <v>23</v>
      </c>
      <c r="F197" s="56" t="n">
        <v>1</v>
      </c>
      <c r="G197" s="120"/>
      <c r="H197" s="57"/>
      <c r="I197" s="55"/>
      <c r="J197" s="56"/>
      <c r="K197" s="53"/>
      <c r="L197" s="57"/>
      <c r="M197" s="109"/>
      <c r="N197" s="110"/>
      <c r="O197" s="109"/>
      <c r="P197" s="110"/>
      <c r="Q197" s="111"/>
      <c r="R197" s="111"/>
      <c r="S197" s="109"/>
      <c r="T197" s="110"/>
      <c r="U197" s="111"/>
      <c r="V197" s="112"/>
      <c r="W197" s="61" t="n">
        <f aca="false">SUM(F197,H197,J197,L197,N197,P197,R197,T197,V197)</f>
        <v>1</v>
      </c>
      <c r="X197" s="57"/>
      <c r="Y197" s="56" t="n">
        <f aca="false">SUM(W197-X197)</f>
        <v>1</v>
      </c>
    </row>
    <row r="198" customFormat="false" ht="12.75" hidden="false" customHeight="false" outlineLevel="1" collapsed="false">
      <c r="A198" s="51"/>
      <c r="B198" s="167"/>
      <c r="C198" s="53"/>
      <c r="D198" s="368" t="s">
        <v>642</v>
      </c>
      <c r="E198" s="55"/>
      <c r="F198" s="56"/>
      <c r="G198" s="120"/>
      <c r="H198" s="57"/>
      <c r="I198" s="55"/>
      <c r="J198" s="56"/>
      <c r="K198" s="53"/>
      <c r="L198" s="57"/>
      <c r="M198" s="109"/>
      <c r="N198" s="110"/>
      <c r="O198" s="109"/>
      <c r="P198" s="110"/>
      <c r="Q198" s="111"/>
      <c r="R198" s="111"/>
      <c r="S198" s="109"/>
      <c r="T198" s="110"/>
      <c r="U198" s="111"/>
      <c r="V198" s="112"/>
      <c r="W198" s="61"/>
      <c r="X198" s="57"/>
      <c r="Y198" s="56" t="n">
        <f aca="false">SUBTOTAL(9,Y197:Y197)</f>
        <v>1</v>
      </c>
    </row>
    <row r="199" customFormat="false" ht="12.75" hidden="false" customHeight="false" outlineLevel="2" collapsed="false">
      <c r="A199" s="51" t="s">
        <v>374</v>
      </c>
      <c r="B199" s="167" t="s">
        <v>218</v>
      </c>
      <c r="C199" s="53" t="s">
        <v>328</v>
      </c>
      <c r="D199" s="74" t="s">
        <v>164</v>
      </c>
      <c r="E199" s="108" t="n">
        <v>24</v>
      </c>
      <c r="F199" s="56" t="n">
        <v>1</v>
      </c>
      <c r="G199" s="120"/>
      <c r="H199" s="57"/>
      <c r="I199" s="55"/>
      <c r="J199" s="56"/>
      <c r="K199" s="53"/>
      <c r="L199" s="57"/>
      <c r="M199" s="55"/>
      <c r="N199" s="56"/>
      <c r="O199" s="108"/>
      <c r="P199" s="56"/>
      <c r="Q199" s="175"/>
      <c r="R199" s="57"/>
      <c r="S199" s="55"/>
      <c r="T199" s="56"/>
      <c r="U199" s="53"/>
      <c r="V199" s="60"/>
      <c r="W199" s="61" t="n">
        <f aca="false">SUM(F199,H199,J199,L199,N199,P199,R199,T199,V199)</f>
        <v>1</v>
      </c>
      <c r="X199" s="57"/>
      <c r="Y199" s="56" t="n">
        <f aca="false">SUM(W199-X199)</f>
        <v>1</v>
      </c>
    </row>
    <row r="200" customFormat="false" ht="12.75" hidden="false" customHeight="false" outlineLevel="1" collapsed="false">
      <c r="A200" s="51"/>
      <c r="B200" s="167"/>
      <c r="C200" s="53"/>
      <c r="D200" s="368" t="s">
        <v>658</v>
      </c>
      <c r="E200" s="108"/>
      <c r="F200" s="56"/>
      <c r="G200" s="120"/>
      <c r="H200" s="57"/>
      <c r="I200" s="55"/>
      <c r="J200" s="56"/>
      <c r="K200" s="53"/>
      <c r="L200" s="57"/>
      <c r="M200" s="55"/>
      <c r="N200" s="56"/>
      <c r="O200" s="108"/>
      <c r="P200" s="56"/>
      <c r="Q200" s="175"/>
      <c r="R200" s="57"/>
      <c r="S200" s="55"/>
      <c r="T200" s="56"/>
      <c r="U200" s="53"/>
      <c r="V200" s="60"/>
      <c r="W200" s="61"/>
      <c r="X200" s="57"/>
      <c r="Y200" s="56" t="n">
        <f aca="false">SUBTOTAL(9,Y199:Y199)</f>
        <v>1</v>
      </c>
    </row>
    <row r="201" customFormat="false" ht="12.75" hidden="false" customHeight="false" outlineLevel="2" collapsed="false">
      <c r="A201" s="51" t="s">
        <v>59</v>
      </c>
      <c r="B201" s="167" t="s">
        <v>80</v>
      </c>
      <c r="C201" s="53" t="s">
        <v>328</v>
      </c>
      <c r="D201" s="74" t="s">
        <v>61</v>
      </c>
      <c r="E201" s="108" t="n">
        <v>25</v>
      </c>
      <c r="F201" s="56" t="n">
        <v>1</v>
      </c>
      <c r="G201" s="120"/>
      <c r="H201" s="57"/>
      <c r="I201" s="55"/>
      <c r="J201" s="56"/>
      <c r="K201" s="53"/>
      <c r="L201" s="57"/>
      <c r="M201" s="109"/>
      <c r="N201" s="110"/>
      <c r="O201" s="109"/>
      <c r="P201" s="110"/>
      <c r="Q201" s="111"/>
      <c r="R201" s="111"/>
      <c r="S201" s="109"/>
      <c r="T201" s="110"/>
      <c r="U201" s="111"/>
      <c r="V201" s="112"/>
      <c r="W201" s="61" t="n">
        <f aca="false">SUM(F201,H201,J201,L201,N201,P201,R201,T201,V201)</f>
        <v>1</v>
      </c>
      <c r="X201" s="57"/>
      <c r="Y201" s="56" t="n">
        <f aca="false">SUM(W201-X201)</f>
        <v>1</v>
      </c>
    </row>
    <row r="202" customFormat="false" ht="12.75" hidden="false" customHeight="false" outlineLevel="1" collapsed="false">
      <c r="A202" s="51"/>
      <c r="B202" s="167"/>
      <c r="C202" s="53"/>
      <c r="D202" s="368" t="s">
        <v>648</v>
      </c>
      <c r="E202" s="108"/>
      <c r="F202" s="56"/>
      <c r="G202" s="120"/>
      <c r="H202" s="57"/>
      <c r="I202" s="55"/>
      <c r="J202" s="56"/>
      <c r="K202" s="53"/>
      <c r="L202" s="57"/>
      <c r="M202" s="109"/>
      <c r="N202" s="110"/>
      <c r="O202" s="109"/>
      <c r="P202" s="110"/>
      <c r="Q202" s="111"/>
      <c r="R202" s="111"/>
      <c r="S202" s="109"/>
      <c r="T202" s="110"/>
      <c r="U202" s="111"/>
      <c r="V202" s="112"/>
      <c r="W202" s="61"/>
      <c r="X202" s="57"/>
      <c r="Y202" s="56" t="n">
        <f aca="false">SUBTOTAL(9,Y201:Y201)</f>
        <v>1</v>
      </c>
    </row>
    <row r="203" customFormat="false" ht="12.75" hidden="false" customHeight="false" outlineLevel="2" collapsed="false">
      <c r="A203" s="51" t="s">
        <v>375</v>
      </c>
      <c r="B203" s="167" t="s">
        <v>154</v>
      </c>
      <c r="C203" s="53" t="s">
        <v>328</v>
      </c>
      <c r="D203" s="74" t="s">
        <v>164</v>
      </c>
      <c r="E203" s="55" t="n">
        <v>26</v>
      </c>
      <c r="F203" s="56" t="n">
        <v>1</v>
      </c>
      <c r="G203" s="120"/>
      <c r="H203" s="57"/>
      <c r="I203" s="55"/>
      <c r="J203" s="56"/>
      <c r="K203" s="53"/>
      <c r="L203" s="57"/>
      <c r="M203" s="55"/>
      <c r="N203" s="56"/>
      <c r="O203" s="108"/>
      <c r="P203" s="56"/>
      <c r="Q203" s="175"/>
      <c r="R203" s="57"/>
      <c r="S203" s="55"/>
      <c r="T203" s="56"/>
      <c r="U203" s="53"/>
      <c r="V203" s="60"/>
      <c r="W203" s="61" t="n">
        <f aca="false">SUM(F203,H203,J203,L203,N203,P203,R203,T203,V203)</f>
        <v>1</v>
      </c>
      <c r="X203" s="57"/>
      <c r="Y203" s="56" t="n">
        <f aca="false">SUM(W203-X203)</f>
        <v>1</v>
      </c>
    </row>
    <row r="204" customFormat="false" ht="12.75" hidden="false" customHeight="false" outlineLevel="1" collapsed="false">
      <c r="A204" s="51"/>
      <c r="B204" s="167"/>
      <c r="C204" s="53"/>
      <c r="D204" s="368" t="s">
        <v>658</v>
      </c>
      <c r="E204" s="55"/>
      <c r="F204" s="56"/>
      <c r="G204" s="120"/>
      <c r="H204" s="57"/>
      <c r="I204" s="55"/>
      <c r="J204" s="56"/>
      <c r="K204" s="53"/>
      <c r="L204" s="57"/>
      <c r="M204" s="55"/>
      <c r="N204" s="56"/>
      <c r="O204" s="108"/>
      <c r="P204" s="56"/>
      <c r="Q204" s="175"/>
      <c r="R204" s="57"/>
      <c r="S204" s="55"/>
      <c r="T204" s="56"/>
      <c r="U204" s="53"/>
      <c r="V204" s="60"/>
      <c r="W204" s="61"/>
      <c r="X204" s="57"/>
      <c r="Y204" s="56" t="n">
        <f aca="false">SUBTOTAL(9,Y203:Y203)</f>
        <v>1</v>
      </c>
    </row>
    <row r="205" customFormat="false" ht="12.75" hidden="false" customHeight="false" outlineLevel="2" collapsed="false">
      <c r="A205" s="51" t="s">
        <v>376</v>
      </c>
      <c r="B205" s="167" t="s">
        <v>41</v>
      </c>
      <c r="C205" s="53" t="s">
        <v>328</v>
      </c>
      <c r="D205" s="169" t="s">
        <v>112</v>
      </c>
      <c r="E205" s="108" t="n">
        <v>27</v>
      </c>
      <c r="F205" s="56" t="n">
        <v>1</v>
      </c>
      <c r="G205" s="120"/>
      <c r="H205" s="57"/>
      <c r="I205" s="55"/>
      <c r="J205" s="56"/>
      <c r="K205" s="53"/>
      <c r="L205" s="57"/>
      <c r="M205" s="109"/>
      <c r="N205" s="110"/>
      <c r="O205" s="109"/>
      <c r="P205" s="110"/>
      <c r="Q205" s="111"/>
      <c r="R205" s="111"/>
      <c r="S205" s="109"/>
      <c r="T205" s="110"/>
      <c r="U205" s="111"/>
      <c r="V205" s="112"/>
      <c r="W205" s="61" t="n">
        <f aca="false">SUM(F205,H205,J205,L205,N205,P205,R205,T205,V205)</f>
        <v>1</v>
      </c>
      <c r="X205" s="57"/>
      <c r="Y205" s="56" t="n">
        <f aca="false">SUM(W205-X205)</f>
        <v>1</v>
      </c>
    </row>
    <row r="206" customFormat="false" ht="12.75" hidden="false" customHeight="false" outlineLevel="1" collapsed="false">
      <c r="A206" s="51"/>
      <c r="B206" s="167"/>
      <c r="C206" s="53"/>
      <c r="D206" s="411" t="s">
        <v>656</v>
      </c>
      <c r="E206" s="108"/>
      <c r="F206" s="56"/>
      <c r="G206" s="120"/>
      <c r="H206" s="57"/>
      <c r="I206" s="55"/>
      <c r="J206" s="56"/>
      <c r="K206" s="53"/>
      <c r="L206" s="57"/>
      <c r="M206" s="109"/>
      <c r="N206" s="110"/>
      <c r="O206" s="109"/>
      <c r="P206" s="110"/>
      <c r="Q206" s="111"/>
      <c r="R206" s="111"/>
      <c r="S206" s="109"/>
      <c r="T206" s="110"/>
      <c r="U206" s="111"/>
      <c r="V206" s="112"/>
      <c r="W206" s="61"/>
      <c r="X206" s="57"/>
      <c r="Y206" s="56" t="n">
        <f aca="false">SUBTOTAL(9,Y205:Y205)</f>
        <v>1</v>
      </c>
    </row>
    <row r="207" customFormat="false" ht="12.75" hidden="false" customHeight="false" outlineLevel="2" collapsed="false">
      <c r="A207" s="51" t="s">
        <v>377</v>
      </c>
      <c r="B207" s="167" t="s">
        <v>281</v>
      </c>
      <c r="C207" s="53" t="s">
        <v>328</v>
      </c>
      <c r="D207" s="74" t="s">
        <v>247</v>
      </c>
      <c r="E207" s="108" t="n">
        <v>28</v>
      </c>
      <c r="F207" s="56" t="n">
        <v>1</v>
      </c>
      <c r="G207" s="120"/>
      <c r="H207" s="57"/>
      <c r="I207" s="55"/>
      <c r="J207" s="56"/>
      <c r="K207" s="53"/>
      <c r="L207" s="57"/>
      <c r="M207" s="109"/>
      <c r="N207" s="110"/>
      <c r="O207" s="109"/>
      <c r="P207" s="110"/>
      <c r="Q207" s="111"/>
      <c r="R207" s="111"/>
      <c r="S207" s="109"/>
      <c r="T207" s="110"/>
      <c r="U207" s="111"/>
      <c r="V207" s="112"/>
      <c r="W207" s="61" t="n">
        <f aca="false">SUM(F207,H207,J207,L207,N207,P207,R207,T207,V207)</f>
        <v>1</v>
      </c>
      <c r="X207" s="57"/>
      <c r="Y207" s="56" t="n">
        <f aca="false">SUM(W207-X207)</f>
        <v>1</v>
      </c>
    </row>
    <row r="208" customFormat="false" ht="12.75" hidden="false" customHeight="false" outlineLevel="1" collapsed="false">
      <c r="A208" s="369"/>
      <c r="B208" s="397"/>
      <c r="C208" s="178"/>
      <c r="D208" s="371" t="s">
        <v>660</v>
      </c>
      <c r="E208" s="400"/>
      <c r="F208" s="100"/>
      <c r="G208" s="426"/>
      <c r="H208" s="99"/>
      <c r="I208" s="102"/>
      <c r="J208" s="100"/>
      <c r="K208" s="178"/>
      <c r="L208" s="99"/>
      <c r="M208" s="413"/>
      <c r="N208" s="248"/>
      <c r="O208" s="413"/>
      <c r="P208" s="248"/>
      <c r="Q208" s="414"/>
      <c r="R208" s="414"/>
      <c r="S208" s="413"/>
      <c r="T208" s="248"/>
      <c r="U208" s="414"/>
      <c r="V208" s="415"/>
      <c r="W208" s="98"/>
      <c r="X208" s="99"/>
      <c r="Y208" s="100" t="n">
        <f aca="false">SUBTOTAL(9,Y207:Y207)</f>
        <v>1</v>
      </c>
    </row>
    <row r="209" customFormat="false" ht="13.5" hidden="false" customHeight="false" outlineLevel="2" collapsed="false">
      <c r="A209" s="75" t="s">
        <v>378</v>
      </c>
      <c r="B209" s="187" t="s">
        <v>184</v>
      </c>
      <c r="C209" s="77" t="s">
        <v>328</v>
      </c>
      <c r="D209" s="449" t="s">
        <v>58</v>
      </c>
      <c r="E209" s="123" t="n">
        <v>29</v>
      </c>
      <c r="F209" s="80" t="n">
        <v>1</v>
      </c>
      <c r="G209" s="205"/>
      <c r="H209" s="81"/>
      <c r="I209" s="79"/>
      <c r="J209" s="80"/>
      <c r="K209" s="77"/>
      <c r="L209" s="81"/>
      <c r="M209" s="188"/>
      <c r="N209" s="189"/>
      <c r="O209" s="188"/>
      <c r="P209" s="189"/>
      <c r="Q209" s="190"/>
      <c r="R209" s="190"/>
      <c r="S209" s="188"/>
      <c r="T209" s="189"/>
      <c r="U209" s="190"/>
      <c r="V209" s="191"/>
      <c r="W209" s="85" t="n">
        <f aca="false">SUM(F209,H209,J209,L209,N209,P209,R209,T209,V209)</f>
        <v>1</v>
      </c>
      <c r="X209" s="81"/>
      <c r="Y209" s="80" t="n">
        <f aca="false">SUM(W209-X209)</f>
        <v>1</v>
      </c>
    </row>
    <row r="210" customFormat="false" ht="13.5" hidden="false" customHeight="false" outlineLevel="1" collapsed="false">
      <c r="A210" s="373"/>
      <c r="B210" s="416"/>
      <c r="C210" s="92"/>
      <c r="D210" s="417" t="s">
        <v>647</v>
      </c>
      <c r="E210" s="378"/>
      <c r="F210" s="95"/>
      <c r="G210" s="406"/>
      <c r="H210" s="93"/>
      <c r="I210" s="94"/>
      <c r="J210" s="95"/>
      <c r="K210" s="92"/>
      <c r="L210" s="93"/>
      <c r="M210" s="418"/>
      <c r="N210" s="419"/>
      <c r="O210" s="420"/>
      <c r="P210" s="421"/>
      <c r="Q210" s="420"/>
      <c r="R210" s="421"/>
      <c r="S210" s="418"/>
      <c r="T210" s="419"/>
      <c r="U210" s="422"/>
      <c r="V210" s="421"/>
      <c r="W210" s="97"/>
      <c r="X210" s="93"/>
      <c r="Y210" s="95" t="n">
        <f aca="false">SUBTOTAL(9,Y209:Y209)</f>
        <v>1</v>
      </c>
    </row>
    <row r="211" customFormat="false" ht="12.75" hidden="false" customHeight="false" outlineLevel="2" collapsed="false">
      <c r="A211" s="39" t="s">
        <v>432</v>
      </c>
      <c r="B211" s="40" t="s">
        <v>80</v>
      </c>
      <c r="C211" s="45" t="s">
        <v>428</v>
      </c>
      <c r="D211" s="200" t="s">
        <v>109</v>
      </c>
      <c r="E211" s="143" t="n">
        <v>1</v>
      </c>
      <c r="F211" s="44" t="n">
        <v>20</v>
      </c>
      <c r="G211" s="184"/>
      <c r="H211" s="46"/>
      <c r="I211" s="43"/>
      <c r="J211" s="44"/>
      <c r="K211" s="45"/>
      <c r="L211" s="46"/>
      <c r="M211" s="43"/>
      <c r="N211" s="44"/>
      <c r="O211" s="45"/>
      <c r="P211" s="46"/>
      <c r="Q211" s="43"/>
      <c r="R211" s="44"/>
      <c r="S211" s="43"/>
      <c r="T211" s="44"/>
      <c r="U211" s="45"/>
      <c r="V211" s="49"/>
      <c r="W211" s="50" t="n">
        <f aca="false">SUM(F211,H211,J211,L211,N211,P211,R211,T211,V211)</f>
        <v>20</v>
      </c>
      <c r="X211" s="46"/>
      <c r="Y211" s="44" t="n">
        <f aca="false">SUM(W211-X211)</f>
        <v>20</v>
      </c>
    </row>
    <row r="212" customFormat="false" ht="12.75" hidden="false" customHeight="false" outlineLevel="2" collapsed="false">
      <c r="A212" s="63" t="s">
        <v>435</v>
      </c>
      <c r="B212" s="64" t="s">
        <v>436</v>
      </c>
      <c r="C212" s="69" t="s">
        <v>437</v>
      </c>
      <c r="D212" s="204" t="s">
        <v>109</v>
      </c>
      <c r="E212" s="159" t="n">
        <v>1</v>
      </c>
      <c r="F212" s="68" t="n">
        <v>8</v>
      </c>
      <c r="G212" s="185"/>
      <c r="H212" s="70"/>
      <c r="I212" s="67"/>
      <c r="J212" s="68"/>
      <c r="K212" s="69"/>
      <c r="L212" s="70"/>
      <c r="M212" s="67"/>
      <c r="N212" s="68"/>
      <c r="O212" s="114"/>
      <c r="P212" s="70"/>
      <c r="Q212" s="159"/>
      <c r="R212" s="68"/>
      <c r="S212" s="67"/>
      <c r="T212" s="68"/>
      <c r="U212" s="69"/>
      <c r="V212" s="71"/>
      <c r="W212" s="72" t="n">
        <f aca="false">SUM(F212,H212,J212,L212,N212,P212,R212,T212,V212)</f>
        <v>8</v>
      </c>
      <c r="X212" s="70"/>
      <c r="Y212" s="68" t="n">
        <f aca="false">SUM(W212-X212)</f>
        <v>8</v>
      </c>
    </row>
    <row r="213" customFormat="false" ht="12.75" hidden="false" customHeight="false" outlineLevel="1" collapsed="false">
      <c r="A213" s="63"/>
      <c r="B213" s="64"/>
      <c r="C213" s="69"/>
      <c r="D213" s="424" t="s">
        <v>676</v>
      </c>
      <c r="E213" s="159"/>
      <c r="F213" s="68"/>
      <c r="G213" s="185"/>
      <c r="H213" s="70"/>
      <c r="I213" s="67"/>
      <c r="J213" s="68"/>
      <c r="K213" s="69"/>
      <c r="L213" s="70"/>
      <c r="M213" s="67"/>
      <c r="N213" s="68"/>
      <c r="O213" s="114"/>
      <c r="P213" s="70"/>
      <c r="Q213" s="159"/>
      <c r="R213" s="68"/>
      <c r="S213" s="67"/>
      <c r="T213" s="68"/>
      <c r="U213" s="69"/>
      <c r="V213" s="71"/>
      <c r="W213" s="72"/>
      <c r="X213" s="70"/>
      <c r="Y213" s="68" t="n">
        <f aca="false">SUBTOTAL(9,Y211:Y212)</f>
        <v>28</v>
      </c>
    </row>
    <row r="214" customFormat="false" ht="12.75" hidden="false" customHeight="false" outlineLevel="2" collapsed="false">
      <c r="A214" s="51" t="s">
        <v>434</v>
      </c>
      <c r="B214" s="52" t="s">
        <v>396</v>
      </c>
      <c r="C214" s="53" t="s">
        <v>428</v>
      </c>
      <c r="D214" s="201" t="s">
        <v>42</v>
      </c>
      <c r="E214" s="108" t="n">
        <v>2</v>
      </c>
      <c r="F214" s="56" t="n">
        <v>17</v>
      </c>
      <c r="G214" s="120"/>
      <c r="H214" s="57"/>
      <c r="I214" s="55"/>
      <c r="J214" s="56"/>
      <c r="K214" s="53"/>
      <c r="L214" s="57"/>
      <c r="M214" s="55"/>
      <c r="N214" s="56"/>
      <c r="O214" s="53"/>
      <c r="P214" s="57"/>
      <c r="Q214" s="55"/>
      <c r="R214" s="56"/>
      <c r="S214" s="55"/>
      <c r="T214" s="56"/>
      <c r="U214" s="53"/>
      <c r="V214" s="60"/>
      <c r="W214" s="61" t="n">
        <f aca="false">SUM(F214,H214,J214,L214,N214,P214,R214,T214,V214)</f>
        <v>17</v>
      </c>
      <c r="X214" s="57"/>
      <c r="Y214" s="56" t="n">
        <f aca="false">SUM(W214-X214)</f>
        <v>17</v>
      </c>
    </row>
    <row r="215" customFormat="false" ht="12.75" hidden="false" customHeight="false" outlineLevel="1" collapsed="false">
      <c r="A215" s="51"/>
      <c r="B215" s="52"/>
      <c r="C215" s="53"/>
      <c r="D215" s="395" t="s">
        <v>643</v>
      </c>
      <c r="E215" s="108"/>
      <c r="F215" s="56"/>
      <c r="G215" s="120"/>
      <c r="H215" s="57"/>
      <c r="I215" s="55"/>
      <c r="J215" s="56"/>
      <c r="K215" s="53"/>
      <c r="L215" s="57"/>
      <c r="M215" s="55"/>
      <c r="N215" s="56"/>
      <c r="O215" s="53"/>
      <c r="P215" s="57"/>
      <c r="Q215" s="55"/>
      <c r="R215" s="56"/>
      <c r="S215" s="55"/>
      <c r="T215" s="56"/>
      <c r="U215" s="53"/>
      <c r="V215" s="60"/>
      <c r="W215" s="61"/>
      <c r="X215" s="57"/>
      <c r="Y215" s="56" t="n">
        <f aca="false">SUBTOTAL(9,Y214:Y214)</f>
        <v>17</v>
      </c>
    </row>
    <row r="216" customFormat="false" ht="12.75" hidden="false" customHeight="false" outlineLevel="2" collapsed="false">
      <c r="A216" s="51" t="s">
        <v>431</v>
      </c>
      <c r="B216" s="52" t="s">
        <v>51</v>
      </c>
      <c r="C216" s="53" t="s">
        <v>428</v>
      </c>
      <c r="D216" s="201" t="s">
        <v>34</v>
      </c>
      <c r="E216" s="55" t="n">
        <v>3</v>
      </c>
      <c r="F216" s="56" t="n">
        <v>15</v>
      </c>
      <c r="G216" s="120"/>
      <c r="H216" s="57"/>
      <c r="I216" s="55"/>
      <c r="J216" s="56"/>
      <c r="K216" s="53"/>
      <c r="L216" s="57"/>
      <c r="M216" s="55"/>
      <c r="N216" s="56"/>
      <c r="O216" s="175"/>
      <c r="P216" s="57"/>
      <c r="Q216" s="108"/>
      <c r="R216" s="56"/>
      <c r="S216" s="55"/>
      <c r="T216" s="56"/>
      <c r="U216" s="53"/>
      <c r="V216" s="60"/>
      <c r="W216" s="61" t="n">
        <f aca="false">SUM(F216,H216,J216,L216,N216,P216,R216,T216,V216)</f>
        <v>15</v>
      </c>
      <c r="X216" s="57"/>
      <c r="Y216" s="56" t="n">
        <f aca="false">SUM(W216-X216)</f>
        <v>15</v>
      </c>
    </row>
    <row r="217" customFormat="false" ht="12.75" hidden="false" customHeight="false" outlineLevel="1" collapsed="false">
      <c r="A217" s="51"/>
      <c r="B217" s="52"/>
      <c r="C217" s="53"/>
      <c r="D217" s="395" t="s">
        <v>641</v>
      </c>
      <c r="E217" s="55"/>
      <c r="F217" s="56"/>
      <c r="G217" s="120"/>
      <c r="H217" s="57"/>
      <c r="I217" s="55"/>
      <c r="J217" s="56"/>
      <c r="K217" s="53"/>
      <c r="L217" s="57"/>
      <c r="M217" s="55"/>
      <c r="N217" s="56"/>
      <c r="O217" s="175"/>
      <c r="P217" s="57"/>
      <c r="Q217" s="108"/>
      <c r="R217" s="56"/>
      <c r="S217" s="55"/>
      <c r="T217" s="56"/>
      <c r="U217" s="53"/>
      <c r="V217" s="60"/>
      <c r="W217" s="61"/>
      <c r="X217" s="57"/>
      <c r="Y217" s="56" t="n">
        <f aca="false">SUBTOTAL(9,Y216:Y216)</f>
        <v>15</v>
      </c>
    </row>
    <row r="218" customFormat="false" ht="12.75" hidden="false" customHeight="false" outlineLevel="2" collapsed="false">
      <c r="A218" s="51" t="s">
        <v>429</v>
      </c>
      <c r="B218" s="52" t="s">
        <v>241</v>
      </c>
      <c r="C218" s="53" t="s">
        <v>428</v>
      </c>
      <c r="D218" s="201" t="s">
        <v>211</v>
      </c>
      <c r="E218" s="108" t="n">
        <v>4</v>
      </c>
      <c r="F218" s="56" t="n">
        <v>14</v>
      </c>
      <c r="G218" s="202"/>
      <c r="H218" s="57"/>
      <c r="I218" s="55"/>
      <c r="J218" s="56"/>
      <c r="K218" s="175"/>
      <c r="L218" s="57"/>
      <c r="M218" s="55"/>
      <c r="N218" s="56"/>
      <c r="O218" s="175"/>
      <c r="P218" s="57"/>
      <c r="Q218" s="55"/>
      <c r="R218" s="56"/>
      <c r="S218" s="55"/>
      <c r="T218" s="56"/>
      <c r="U218" s="175"/>
      <c r="V218" s="60"/>
      <c r="W218" s="61" t="n">
        <f aca="false">SUM(F218,H218,J218,L218,N218,P218,R218,T218,V218)</f>
        <v>14</v>
      </c>
      <c r="X218" s="57"/>
      <c r="Y218" s="56" t="n">
        <f aca="false">SUM(W218-X218)</f>
        <v>14</v>
      </c>
    </row>
    <row r="219" customFormat="false" ht="12.75" hidden="false" customHeight="false" outlineLevel="1" collapsed="false">
      <c r="A219" s="51"/>
      <c r="B219" s="52"/>
      <c r="C219" s="53"/>
      <c r="D219" s="395" t="s">
        <v>663</v>
      </c>
      <c r="E219" s="108"/>
      <c r="F219" s="56"/>
      <c r="G219" s="202"/>
      <c r="H219" s="57"/>
      <c r="I219" s="55"/>
      <c r="J219" s="56"/>
      <c r="K219" s="175"/>
      <c r="L219" s="57"/>
      <c r="M219" s="55"/>
      <c r="N219" s="56"/>
      <c r="O219" s="175"/>
      <c r="P219" s="57"/>
      <c r="Q219" s="55"/>
      <c r="R219" s="56"/>
      <c r="S219" s="55"/>
      <c r="T219" s="56"/>
      <c r="U219" s="175"/>
      <c r="V219" s="60"/>
      <c r="W219" s="61"/>
      <c r="X219" s="57"/>
      <c r="Y219" s="56" t="n">
        <f aca="false">SUBTOTAL(9,Y218:Y218)</f>
        <v>14</v>
      </c>
    </row>
    <row r="220" customFormat="false" ht="12.75" hidden="false" customHeight="false" outlineLevel="2" collapsed="false">
      <c r="A220" s="51" t="s">
        <v>440</v>
      </c>
      <c r="B220" s="52" t="s">
        <v>441</v>
      </c>
      <c r="C220" s="53" t="s">
        <v>428</v>
      </c>
      <c r="D220" s="201" t="s">
        <v>45</v>
      </c>
      <c r="E220" s="55" t="n">
        <v>5</v>
      </c>
      <c r="F220" s="56" t="n">
        <v>13</v>
      </c>
      <c r="G220" s="120"/>
      <c r="H220" s="57"/>
      <c r="I220" s="55"/>
      <c r="J220" s="56"/>
      <c r="K220" s="53"/>
      <c r="L220" s="57"/>
      <c r="M220" s="55"/>
      <c r="N220" s="56"/>
      <c r="O220" s="175"/>
      <c r="P220" s="57"/>
      <c r="Q220" s="108"/>
      <c r="R220" s="56"/>
      <c r="S220" s="55"/>
      <c r="T220" s="56"/>
      <c r="U220" s="53"/>
      <c r="V220" s="60"/>
      <c r="W220" s="61" t="n">
        <f aca="false">SUM(F220,H220,J220,L220,N220,P220,R220,T220,V220)</f>
        <v>13</v>
      </c>
      <c r="X220" s="57"/>
      <c r="Y220" s="56" t="n">
        <f aca="false">SUM(W220-X220)</f>
        <v>13</v>
      </c>
    </row>
    <row r="221" customFormat="false" ht="12.75" hidden="false" customHeight="false" outlineLevel="1" collapsed="false">
      <c r="A221" s="51"/>
      <c r="B221" s="52"/>
      <c r="C221" s="53"/>
      <c r="D221" s="395" t="s">
        <v>644</v>
      </c>
      <c r="E221" s="55"/>
      <c r="F221" s="56"/>
      <c r="G221" s="120"/>
      <c r="H221" s="57"/>
      <c r="I221" s="55"/>
      <c r="J221" s="56"/>
      <c r="K221" s="53"/>
      <c r="L221" s="57"/>
      <c r="M221" s="55"/>
      <c r="N221" s="56"/>
      <c r="O221" s="175"/>
      <c r="P221" s="57"/>
      <c r="Q221" s="108"/>
      <c r="R221" s="56"/>
      <c r="S221" s="55"/>
      <c r="T221" s="56"/>
      <c r="U221" s="53"/>
      <c r="V221" s="60"/>
      <c r="W221" s="61"/>
      <c r="X221" s="57"/>
      <c r="Y221" s="56" t="n">
        <f aca="false">SUBTOTAL(9,Y220:Y220)</f>
        <v>13</v>
      </c>
    </row>
    <row r="222" customFormat="false" ht="12.75" hidden="false" customHeight="false" outlineLevel="2" collapsed="false">
      <c r="A222" s="51" t="s">
        <v>430</v>
      </c>
      <c r="B222" s="52" t="s">
        <v>166</v>
      </c>
      <c r="C222" s="53" t="s">
        <v>428</v>
      </c>
      <c r="D222" s="201" t="s">
        <v>75</v>
      </c>
      <c r="E222" s="108" t="n">
        <v>6</v>
      </c>
      <c r="F222" s="56" t="n">
        <v>12</v>
      </c>
      <c r="G222" s="120"/>
      <c r="H222" s="57"/>
      <c r="I222" s="55"/>
      <c r="J222" s="56"/>
      <c r="K222" s="53"/>
      <c r="L222" s="57"/>
      <c r="M222" s="55"/>
      <c r="N222" s="56"/>
      <c r="O222" s="53"/>
      <c r="P222" s="57"/>
      <c r="Q222" s="55"/>
      <c r="R222" s="56"/>
      <c r="S222" s="55"/>
      <c r="T222" s="56"/>
      <c r="U222" s="53"/>
      <c r="V222" s="60"/>
      <c r="W222" s="61" t="n">
        <f aca="false">SUM(F222,H222,J222,L222,N222,P222,R222,T222,V222)</f>
        <v>12</v>
      </c>
      <c r="X222" s="57"/>
      <c r="Y222" s="56" t="n">
        <f aca="false">SUM(W222-X222)</f>
        <v>12</v>
      </c>
    </row>
    <row r="223" customFormat="false" ht="12.75" hidden="false" customHeight="false" outlineLevel="1" collapsed="false">
      <c r="A223" s="51"/>
      <c r="B223" s="52"/>
      <c r="C223" s="53"/>
      <c r="D223" s="395" t="s">
        <v>651</v>
      </c>
      <c r="E223" s="108"/>
      <c r="F223" s="56"/>
      <c r="G223" s="120"/>
      <c r="H223" s="57"/>
      <c r="I223" s="55"/>
      <c r="J223" s="56"/>
      <c r="K223" s="53"/>
      <c r="L223" s="57"/>
      <c r="M223" s="55"/>
      <c r="N223" s="56"/>
      <c r="O223" s="53"/>
      <c r="P223" s="57"/>
      <c r="Q223" s="55"/>
      <c r="R223" s="56"/>
      <c r="S223" s="55"/>
      <c r="T223" s="56"/>
      <c r="U223" s="53"/>
      <c r="V223" s="60"/>
      <c r="W223" s="61"/>
      <c r="X223" s="57"/>
      <c r="Y223" s="56" t="n">
        <f aca="false">SUBTOTAL(9,Y222:Y222)</f>
        <v>12</v>
      </c>
    </row>
    <row r="224" customFormat="false" ht="12.75" hidden="false" customHeight="false" outlineLevel="2" collapsed="false">
      <c r="A224" s="51" t="s">
        <v>185</v>
      </c>
      <c r="B224" s="52" t="s">
        <v>170</v>
      </c>
      <c r="C224" s="53" t="s">
        <v>428</v>
      </c>
      <c r="D224" s="201" t="s">
        <v>109</v>
      </c>
      <c r="E224" s="108" t="n">
        <v>7</v>
      </c>
      <c r="F224" s="56" t="n">
        <v>11</v>
      </c>
      <c r="G224" s="120"/>
      <c r="H224" s="57"/>
      <c r="I224" s="55"/>
      <c r="J224" s="56"/>
      <c r="K224" s="53"/>
      <c r="L224" s="57"/>
      <c r="M224" s="55"/>
      <c r="N224" s="56"/>
      <c r="O224" s="53"/>
      <c r="P224" s="57"/>
      <c r="Q224" s="55"/>
      <c r="R224" s="56"/>
      <c r="S224" s="55"/>
      <c r="T224" s="56"/>
      <c r="U224" s="53"/>
      <c r="V224" s="60"/>
      <c r="W224" s="61" t="n">
        <f aca="false">SUM(F224,H224,J224,L224,N224,P224,R224,T224,V224)</f>
        <v>11</v>
      </c>
      <c r="X224" s="57"/>
      <c r="Y224" s="56" t="n">
        <f aca="false">SUM(W224-X224)</f>
        <v>11</v>
      </c>
    </row>
    <row r="225" customFormat="false" ht="12.75" hidden="false" customHeight="false" outlineLevel="1" collapsed="false">
      <c r="A225" s="51"/>
      <c r="B225" s="52"/>
      <c r="C225" s="53"/>
      <c r="D225" s="395" t="s">
        <v>676</v>
      </c>
      <c r="E225" s="108"/>
      <c r="F225" s="56"/>
      <c r="G225" s="120"/>
      <c r="H225" s="57"/>
      <c r="I225" s="55"/>
      <c r="J225" s="56"/>
      <c r="K225" s="53"/>
      <c r="L225" s="57"/>
      <c r="M225" s="55"/>
      <c r="N225" s="56"/>
      <c r="O225" s="53"/>
      <c r="P225" s="57"/>
      <c r="Q225" s="55"/>
      <c r="R225" s="56"/>
      <c r="S225" s="55"/>
      <c r="T225" s="56"/>
      <c r="U225" s="53"/>
      <c r="V225" s="60"/>
      <c r="W225" s="61"/>
      <c r="X225" s="57"/>
      <c r="Y225" s="56" t="n">
        <f aca="false">SUBTOTAL(9,Y224:Y224)</f>
        <v>11</v>
      </c>
    </row>
    <row r="226" customFormat="false" ht="12.75" hidden="false" customHeight="false" outlineLevel="2" collapsed="false">
      <c r="A226" s="51" t="s">
        <v>445</v>
      </c>
      <c r="B226" s="52" t="s">
        <v>88</v>
      </c>
      <c r="C226" s="53" t="s">
        <v>428</v>
      </c>
      <c r="D226" s="201" t="s">
        <v>93</v>
      </c>
      <c r="E226" s="55" t="n">
        <v>8</v>
      </c>
      <c r="F226" s="56" t="n">
        <v>10</v>
      </c>
      <c r="G226" s="120"/>
      <c r="H226" s="57"/>
      <c r="I226" s="55"/>
      <c r="J226" s="56"/>
      <c r="K226" s="53"/>
      <c r="L226" s="57"/>
      <c r="M226" s="55"/>
      <c r="N226" s="56"/>
      <c r="O226" s="175"/>
      <c r="P226" s="57"/>
      <c r="Q226" s="108"/>
      <c r="R226" s="56"/>
      <c r="S226" s="55"/>
      <c r="T226" s="56"/>
      <c r="U226" s="53"/>
      <c r="V226" s="60"/>
      <c r="W226" s="61" t="n">
        <f aca="false">SUM(F226,H226,J226,L226,N226,P226,R226,T226,V226)</f>
        <v>10</v>
      </c>
      <c r="X226" s="57"/>
      <c r="Y226" s="56" t="n">
        <f aca="false">SUM(W226-X226)</f>
        <v>10</v>
      </c>
    </row>
    <row r="227" customFormat="false" ht="12.75" hidden="false" customHeight="false" outlineLevel="1" collapsed="false">
      <c r="A227" s="51"/>
      <c r="B227" s="52"/>
      <c r="C227" s="53"/>
      <c r="D227" s="395" t="s">
        <v>662</v>
      </c>
      <c r="E227" s="55"/>
      <c r="F227" s="56"/>
      <c r="G227" s="120"/>
      <c r="H227" s="57"/>
      <c r="I227" s="55"/>
      <c r="J227" s="56"/>
      <c r="K227" s="53"/>
      <c r="L227" s="57"/>
      <c r="M227" s="55"/>
      <c r="N227" s="56"/>
      <c r="O227" s="175"/>
      <c r="P227" s="57"/>
      <c r="Q227" s="108"/>
      <c r="R227" s="56"/>
      <c r="S227" s="55"/>
      <c r="T227" s="56"/>
      <c r="U227" s="53"/>
      <c r="V227" s="60"/>
      <c r="W227" s="61"/>
      <c r="X227" s="57"/>
      <c r="Y227" s="56" t="n">
        <f aca="false">SUBTOTAL(9,Y226:Y226)</f>
        <v>10</v>
      </c>
    </row>
    <row r="228" customFormat="false" ht="12.75" hidden="false" customHeight="false" outlineLevel="2" collapsed="false">
      <c r="A228" s="51" t="s">
        <v>444</v>
      </c>
      <c r="B228" s="52" t="s">
        <v>51</v>
      </c>
      <c r="C228" s="53" t="s">
        <v>428</v>
      </c>
      <c r="D228" s="201" t="s">
        <v>75</v>
      </c>
      <c r="E228" s="108" t="n">
        <v>9</v>
      </c>
      <c r="F228" s="56" t="n">
        <v>9</v>
      </c>
      <c r="G228" s="120"/>
      <c r="H228" s="57"/>
      <c r="I228" s="55"/>
      <c r="J228" s="56"/>
      <c r="K228" s="53"/>
      <c r="L228" s="57"/>
      <c r="M228" s="55"/>
      <c r="N228" s="56"/>
      <c r="O228" s="53"/>
      <c r="P228" s="57"/>
      <c r="Q228" s="55"/>
      <c r="R228" s="56"/>
      <c r="S228" s="55"/>
      <c r="T228" s="56"/>
      <c r="U228" s="53"/>
      <c r="V228" s="60"/>
      <c r="W228" s="61" t="n">
        <f aca="false">SUM(F228,H228,J228,L228,N228,P228,R228,T228,V228)</f>
        <v>9</v>
      </c>
      <c r="X228" s="57"/>
      <c r="Y228" s="56" t="n">
        <f aca="false">SUM(W228-X228)</f>
        <v>9</v>
      </c>
    </row>
    <row r="229" customFormat="false" ht="12.75" hidden="false" customHeight="false" outlineLevel="1" collapsed="false">
      <c r="A229" s="51"/>
      <c r="B229" s="52"/>
      <c r="C229" s="53"/>
      <c r="D229" s="395" t="s">
        <v>651</v>
      </c>
      <c r="E229" s="108"/>
      <c r="F229" s="56"/>
      <c r="G229" s="120"/>
      <c r="H229" s="57"/>
      <c r="I229" s="55"/>
      <c r="J229" s="56"/>
      <c r="K229" s="53"/>
      <c r="L229" s="57"/>
      <c r="M229" s="55"/>
      <c r="N229" s="56"/>
      <c r="O229" s="53"/>
      <c r="P229" s="57"/>
      <c r="Q229" s="55"/>
      <c r="R229" s="56"/>
      <c r="S229" s="55"/>
      <c r="T229" s="56"/>
      <c r="U229" s="53"/>
      <c r="V229" s="60"/>
      <c r="W229" s="61"/>
      <c r="X229" s="57"/>
      <c r="Y229" s="56" t="n">
        <f aca="false">SUBTOTAL(9,Y228:Y228)</f>
        <v>9</v>
      </c>
    </row>
    <row r="230" customFormat="false" ht="12.75" hidden="false" customHeight="false" outlineLevel="2" collapsed="false">
      <c r="A230" s="51" t="s">
        <v>448</v>
      </c>
      <c r="B230" s="52" t="s">
        <v>197</v>
      </c>
      <c r="C230" s="53" t="s">
        <v>428</v>
      </c>
      <c r="D230" s="201" t="s">
        <v>81</v>
      </c>
      <c r="E230" s="108" t="n">
        <v>10</v>
      </c>
      <c r="F230" s="56" t="n">
        <v>8</v>
      </c>
      <c r="G230" s="120"/>
      <c r="H230" s="57"/>
      <c r="I230" s="55"/>
      <c r="J230" s="56"/>
      <c r="K230" s="53"/>
      <c r="L230" s="57"/>
      <c r="M230" s="55"/>
      <c r="N230" s="56"/>
      <c r="O230" s="175"/>
      <c r="P230" s="57"/>
      <c r="Q230" s="108"/>
      <c r="R230" s="56"/>
      <c r="S230" s="55"/>
      <c r="T230" s="56"/>
      <c r="U230" s="53"/>
      <c r="V230" s="60"/>
      <c r="W230" s="61" t="n">
        <f aca="false">SUM(F230,H230,J230,L230,N230,P230,R230,T230,V230)</f>
        <v>8</v>
      </c>
      <c r="X230" s="57"/>
      <c r="Y230" s="56" t="n">
        <f aca="false">SUM(W230-X230)</f>
        <v>8</v>
      </c>
    </row>
    <row r="231" customFormat="false" ht="12.75" hidden="false" customHeight="false" outlineLevel="1" collapsed="false">
      <c r="A231" s="51"/>
      <c r="B231" s="52"/>
      <c r="C231" s="53"/>
      <c r="D231" s="395" t="s">
        <v>653</v>
      </c>
      <c r="E231" s="108"/>
      <c r="F231" s="56"/>
      <c r="G231" s="120"/>
      <c r="H231" s="57"/>
      <c r="I231" s="55"/>
      <c r="J231" s="56"/>
      <c r="K231" s="53"/>
      <c r="L231" s="57"/>
      <c r="M231" s="55"/>
      <c r="N231" s="56"/>
      <c r="O231" s="175"/>
      <c r="P231" s="57"/>
      <c r="Q231" s="108"/>
      <c r="R231" s="56"/>
      <c r="S231" s="55"/>
      <c r="T231" s="56"/>
      <c r="U231" s="53"/>
      <c r="V231" s="60"/>
      <c r="W231" s="61"/>
      <c r="X231" s="57"/>
      <c r="Y231" s="56" t="n">
        <f aca="false">SUBTOTAL(9,Y230:Y230)</f>
        <v>8</v>
      </c>
    </row>
    <row r="232" customFormat="false" ht="12.75" hidden="false" customHeight="false" outlineLevel="2" collapsed="false">
      <c r="A232" s="51" t="s">
        <v>450</v>
      </c>
      <c r="B232" s="52" t="s">
        <v>451</v>
      </c>
      <c r="C232" s="53" t="s">
        <v>428</v>
      </c>
      <c r="D232" s="201" t="s">
        <v>34</v>
      </c>
      <c r="E232" s="55" t="n">
        <v>11</v>
      </c>
      <c r="F232" s="56" t="n">
        <v>7</v>
      </c>
      <c r="G232" s="120"/>
      <c r="H232" s="57"/>
      <c r="I232" s="55"/>
      <c r="J232" s="56"/>
      <c r="K232" s="53"/>
      <c r="L232" s="57"/>
      <c r="M232" s="55"/>
      <c r="N232" s="56"/>
      <c r="O232" s="53"/>
      <c r="P232" s="57"/>
      <c r="Q232" s="55"/>
      <c r="R232" s="56"/>
      <c r="S232" s="55"/>
      <c r="T232" s="56"/>
      <c r="U232" s="53"/>
      <c r="V232" s="60"/>
      <c r="W232" s="61" t="n">
        <f aca="false">SUM(F232,H232,J232,L232,N232,P232,R232,T232,V232)</f>
        <v>7</v>
      </c>
      <c r="X232" s="57"/>
      <c r="Y232" s="56" t="n">
        <f aca="false">SUM(W232-X232)</f>
        <v>7</v>
      </c>
    </row>
    <row r="233" customFormat="false" ht="12.75" hidden="false" customHeight="false" outlineLevel="2" collapsed="false">
      <c r="A233" s="51" t="s">
        <v>433</v>
      </c>
      <c r="B233" s="52" t="s">
        <v>154</v>
      </c>
      <c r="C233" s="53" t="s">
        <v>428</v>
      </c>
      <c r="D233" s="201" t="s">
        <v>34</v>
      </c>
      <c r="E233" s="108" t="n">
        <v>12</v>
      </c>
      <c r="F233" s="56" t="n">
        <v>6</v>
      </c>
      <c r="G233" s="120"/>
      <c r="H233" s="57"/>
      <c r="I233" s="55"/>
      <c r="J233" s="56"/>
      <c r="K233" s="53"/>
      <c r="L233" s="57"/>
      <c r="M233" s="55"/>
      <c r="N233" s="56"/>
      <c r="O233" s="53"/>
      <c r="P233" s="57"/>
      <c r="Q233" s="55"/>
      <c r="R233" s="56"/>
      <c r="S233" s="55"/>
      <c r="T233" s="56"/>
      <c r="U233" s="53"/>
      <c r="V233" s="60"/>
      <c r="W233" s="61" t="n">
        <f aca="false">SUM(F233,H233,J233,L233,N233,P233,R233,T233,V233)</f>
        <v>6</v>
      </c>
      <c r="X233" s="57"/>
      <c r="Y233" s="56" t="n">
        <f aca="false">SUM(W233-X233)</f>
        <v>6</v>
      </c>
    </row>
    <row r="234" customFormat="false" ht="12.75" hidden="false" customHeight="false" outlineLevel="1" collapsed="false">
      <c r="A234" s="51"/>
      <c r="B234" s="52"/>
      <c r="C234" s="53"/>
      <c r="D234" s="395" t="s">
        <v>641</v>
      </c>
      <c r="E234" s="108"/>
      <c r="F234" s="56"/>
      <c r="G234" s="120"/>
      <c r="H234" s="57"/>
      <c r="I234" s="55"/>
      <c r="J234" s="56"/>
      <c r="K234" s="53"/>
      <c r="L234" s="57"/>
      <c r="M234" s="55"/>
      <c r="N234" s="56"/>
      <c r="O234" s="53"/>
      <c r="P234" s="57"/>
      <c r="Q234" s="55"/>
      <c r="R234" s="56"/>
      <c r="S234" s="55"/>
      <c r="T234" s="56"/>
      <c r="U234" s="53"/>
      <c r="V234" s="60"/>
      <c r="W234" s="61"/>
      <c r="X234" s="57"/>
      <c r="Y234" s="56" t="n">
        <f aca="false">SUBTOTAL(9,Y232:Y233)</f>
        <v>13</v>
      </c>
    </row>
    <row r="235" customFormat="false" ht="12.75" hidden="false" customHeight="false" outlineLevel="2" collapsed="false">
      <c r="A235" s="51" t="s">
        <v>452</v>
      </c>
      <c r="B235" s="52" t="s">
        <v>396</v>
      </c>
      <c r="C235" s="53" t="s">
        <v>428</v>
      </c>
      <c r="D235" s="201" t="s">
        <v>81</v>
      </c>
      <c r="E235" s="108" t="n">
        <v>13</v>
      </c>
      <c r="F235" s="56" t="n">
        <v>5</v>
      </c>
      <c r="G235" s="120"/>
      <c r="H235" s="57"/>
      <c r="I235" s="55"/>
      <c r="J235" s="56"/>
      <c r="K235" s="53"/>
      <c r="L235" s="57"/>
      <c r="M235" s="55"/>
      <c r="N235" s="56"/>
      <c r="O235" s="53"/>
      <c r="P235" s="57"/>
      <c r="Q235" s="55"/>
      <c r="R235" s="56"/>
      <c r="S235" s="55"/>
      <c r="T235" s="56"/>
      <c r="U235" s="53"/>
      <c r="V235" s="60"/>
      <c r="W235" s="61" t="n">
        <f aca="false">SUM(F235,H235,J235,L235,N235,P235,R235,T235,V235)</f>
        <v>5</v>
      </c>
      <c r="X235" s="57"/>
      <c r="Y235" s="56" t="n">
        <f aca="false">SUM(W235-X235)</f>
        <v>5</v>
      </c>
    </row>
    <row r="236" customFormat="false" ht="12.75" hidden="false" customHeight="false" outlineLevel="1" collapsed="false">
      <c r="A236" s="51"/>
      <c r="B236" s="52"/>
      <c r="C236" s="53"/>
      <c r="D236" s="395" t="s">
        <v>653</v>
      </c>
      <c r="E236" s="108"/>
      <c r="F236" s="56"/>
      <c r="G236" s="120"/>
      <c r="H236" s="57"/>
      <c r="I236" s="55"/>
      <c r="J236" s="56"/>
      <c r="K236" s="53"/>
      <c r="L236" s="57"/>
      <c r="M236" s="55"/>
      <c r="N236" s="56"/>
      <c r="O236" s="53"/>
      <c r="P236" s="57"/>
      <c r="Q236" s="55"/>
      <c r="R236" s="56"/>
      <c r="S236" s="55"/>
      <c r="T236" s="56"/>
      <c r="U236" s="53"/>
      <c r="V236" s="60"/>
      <c r="W236" s="61"/>
      <c r="X236" s="57"/>
      <c r="Y236" s="56" t="n">
        <f aca="false">SUBTOTAL(9,Y235:Y235)</f>
        <v>5</v>
      </c>
    </row>
    <row r="237" customFormat="false" ht="12.75" hidden="false" customHeight="false" outlineLevel="2" collapsed="false">
      <c r="A237" s="51" t="s">
        <v>438</v>
      </c>
      <c r="B237" s="52" t="s">
        <v>97</v>
      </c>
      <c r="C237" s="53" t="s">
        <v>428</v>
      </c>
      <c r="D237" s="201" t="s">
        <v>109</v>
      </c>
      <c r="E237" s="55" t="n">
        <v>14</v>
      </c>
      <c r="F237" s="56" t="n">
        <v>4</v>
      </c>
      <c r="G237" s="120"/>
      <c r="H237" s="57"/>
      <c r="I237" s="55"/>
      <c r="J237" s="56"/>
      <c r="K237" s="53"/>
      <c r="L237" s="57"/>
      <c r="M237" s="55"/>
      <c r="N237" s="56"/>
      <c r="O237" s="53"/>
      <c r="P237" s="57"/>
      <c r="Q237" s="55"/>
      <c r="R237" s="56"/>
      <c r="S237" s="55"/>
      <c r="T237" s="56"/>
      <c r="U237" s="53"/>
      <c r="V237" s="60"/>
      <c r="W237" s="61" t="n">
        <f aca="false">SUM(F237,H237,J237,L237,N237,P237,R237,T237,V237)</f>
        <v>4</v>
      </c>
      <c r="X237" s="57"/>
      <c r="Y237" s="56" t="n">
        <f aca="false">SUM(W237-X237)</f>
        <v>4</v>
      </c>
    </row>
    <row r="238" customFormat="false" ht="12.75" hidden="false" customHeight="false" outlineLevel="1" collapsed="false">
      <c r="A238" s="51"/>
      <c r="B238" s="52"/>
      <c r="C238" s="53"/>
      <c r="D238" s="395" t="s">
        <v>676</v>
      </c>
      <c r="E238" s="55"/>
      <c r="F238" s="56"/>
      <c r="G238" s="120"/>
      <c r="H238" s="57"/>
      <c r="I238" s="55"/>
      <c r="J238" s="56"/>
      <c r="K238" s="53"/>
      <c r="L238" s="57"/>
      <c r="M238" s="55"/>
      <c r="N238" s="56"/>
      <c r="O238" s="53"/>
      <c r="P238" s="57"/>
      <c r="Q238" s="55"/>
      <c r="R238" s="56"/>
      <c r="S238" s="55"/>
      <c r="T238" s="56"/>
      <c r="U238" s="53"/>
      <c r="V238" s="60"/>
      <c r="W238" s="61"/>
      <c r="X238" s="57"/>
      <c r="Y238" s="56" t="n">
        <f aca="false">SUBTOTAL(9,Y237:Y237)</f>
        <v>4</v>
      </c>
    </row>
    <row r="239" customFormat="false" ht="12.75" hidden="false" customHeight="false" outlineLevel="2" collapsed="false">
      <c r="A239" s="51" t="s">
        <v>442</v>
      </c>
      <c r="B239" s="52" t="s">
        <v>443</v>
      </c>
      <c r="C239" s="53" t="s">
        <v>428</v>
      </c>
      <c r="D239" s="201" t="s">
        <v>42</v>
      </c>
      <c r="E239" s="55" t="n">
        <v>15</v>
      </c>
      <c r="F239" s="56" t="n">
        <v>3</v>
      </c>
      <c r="G239" s="120"/>
      <c r="H239" s="57"/>
      <c r="I239" s="55"/>
      <c r="J239" s="56"/>
      <c r="K239" s="53"/>
      <c r="L239" s="57"/>
      <c r="M239" s="55"/>
      <c r="N239" s="56"/>
      <c r="O239" s="175"/>
      <c r="P239" s="57"/>
      <c r="Q239" s="108"/>
      <c r="R239" s="56"/>
      <c r="S239" s="55"/>
      <c r="T239" s="56"/>
      <c r="U239" s="53"/>
      <c r="V239" s="60"/>
      <c r="W239" s="61" t="n">
        <f aca="false">SUM(F239,H239,J239,L239,N239,P239,R239,T239,V239)</f>
        <v>3</v>
      </c>
      <c r="X239" s="57"/>
      <c r="Y239" s="56" t="n">
        <f aca="false">SUM(W239-X239)</f>
        <v>3</v>
      </c>
    </row>
    <row r="240" customFormat="false" ht="12.75" hidden="false" customHeight="false" outlineLevel="1" collapsed="false">
      <c r="A240" s="51"/>
      <c r="B240" s="52"/>
      <c r="C240" s="53"/>
      <c r="D240" s="395" t="s">
        <v>643</v>
      </c>
      <c r="E240" s="55"/>
      <c r="F240" s="56"/>
      <c r="G240" s="120"/>
      <c r="H240" s="57"/>
      <c r="I240" s="55"/>
      <c r="J240" s="56"/>
      <c r="K240" s="53"/>
      <c r="L240" s="57"/>
      <c r="M240" s="55"/>
      <c r="N240" s="56"/>
      <c r="O240" s="175"/>
      <c r="P240" s="57"/>
      <c r="Q240" s="108"/>
      <c r="R240" s="56"/>
      <c r="S240" s="55"/>
      <c r="T240" s="56"/>
      <c r="U240" s="53"/>
      <c r="V240" s="60"/>
      <c r="W240" s="61"/>
      <c r="X240" s="57"/>
      <c r="Y240" s="56" t="n">
        <f aca="false">SUBTOTAL(9,Y239:Y239)</f>
        <v>3</v>
      </c>
    </row>
    <row r="241" customFormat="false" ht="12.75" hidden="false" customHeight="false" outlineLevel="2" collapsed="false">
      <c r="A241" s="51" t="s">
        <v>439</v>
      </c>
      <c r="B241" s="52" t="s">
        <v>174</v>
      </c>
      <c r="C241" s="53" t="s">
        <v>428</v>
      </c>
      <c r="D241" s="201" t="s">
        <v>75</v>
      </c>
      <c r="E241" s="55" t="n">
        <v>16</v>
      </c>
      <c r="F241" s="56" t="n">
        <v>2</v>
      </c>
      <c r="G241" s="120"/>
      <c r="H241" s="57"/>
      <c r="I241" s="55"/>
      <c r="J241" s="56"/>
      <c r="K241" s="53"/>
      <c r="L241" s="57"/>
      <c r="M241" s="55"/>
      <c r="N241" s="56"/>
      <c r="O241" s="175"/>
      <c r="P241" s="57"/>
      <c r="Q241" s="108"/>
      <c r="R241" s="56"/>
      <c r="S241" s="55"/>
      <c r="T241" s="56"/>
      <c r="U241" s="53"/>
      <c r="V241" s="60"/>
      <c r="W241" s="61" t="n">
        <f aca="false">SUM(F241,H241,J241,L241,N241,P241,R241,T241,V241)</f>
        <v>2</v>
      </c>
      <c r="X241" s="57"/>
      <c r="Y241" s="56" t="n">
        <f aca="false">SUM(W241-X241)</f>
        <v>2</v>
      </c>
    </row>
    <row r="242" customFormat="false" ht="12.75" hidden="false" customHeight="false" outlineLevel="1" collapsed="false">
      <c r="A242" s="51"/>
      <c r="B242" s="52"/>
      <c r="C242" s="53"/>
      <c r="D242" s="395" t="s">
        <v>651</v>
      </c>
      <c r="E242" s="55"/>
      <c r="F242" s="56"/>
      <c r="G242" s="120"/>
      <c r="H242" s="57"/>
      <c r="I242" s="55"/>
      <c r="J242" s="56"/>
      <c r="K242" s="53"/>
      <c r="L242" s="57"/>
      <c r="M242" s="55"/>
      <c r="N242" s="56"/>
      <c r="O242" s="175"/>
      <c r="P242" s="57"/>
      <c r="Q242" s="108"/>
      <c r="R242" s="56"/>
      <c r="S242" s="55"/>
      <c r="T242" s="56"/>
      <c r="U242" s="53"/>
      <c r="V242" s="60"/>
      <c r="W242" s="61"/>
      <c r="X242" s="57"/>
      <c r="Y242" s="56" t="n">
        <f aca="false">SUBTOTAL(9,Y241:Y241)</f>
        <v>2</v>
      </c>
    </row>
    <row r="243" customFormat="false" ht="12.75" hidden="false" customHeight="false" outlineLevel="2" collapsed="false">
      <c r="A243" s="51" t="s">
        <v>454</v>
      </c>
      <c r="B243" s="52" t="s">
        <v>238</v>
      </c>
      <c r="C243" s="53" t="s">
        <v>428</v>
      </c>
      <c r="D243" s="201" t="s">
        <v>47</v>
      </c>
      <c r="E243" s="55" t="n">
        <v>17</v>
      </c>
      <c r="F243" s="162" t="n">
        <v>1</v>
      </c>
      <c r="G243" s="120"/>
      <c r="H243" s="57"/>
      <c r="I243" s="55"/>
      <c r="J243" s="56"/>
      <c r="K243" s="53"/>
      <c r="L243" s="57"/>
      <c r="M243" s="55"/>
      <c r="N243" s="56"/>
      <c r="O243" s="53"/>
      <c r="P243" s="57"/>
      <c r="Q243" s="55"/>
      <c r="R243" s="56"/>
      <c r="S243" s="55"/>
      <c r="T243" s="56"/>
      <c r="U243" s="53"/>
      <c r="V243" s="60"/>
      <c r="W243" s="61" t="n">
        <f aca="false">SUM(F243,H243,J243,L243,N243,P243,R243,T243,V243)</f>
        <v>1</v>
      </c>
      <c r="X243" s="57"/>
      <c r="Y243" s="56" t="n">
        <f aca="false">SUM(W243-X243)</f>
        <v>1</v>
      </c>
    </row>
    <row r="244" customFormat="false" ht="12.75" hidden="false" customHeight="false" outlineLevel="1" collapsed="false">
      <c r="A244" s="51"/>
      <c r="B244" s="52"/>
      <c r="C244" s="53"/>
      <c r="D244" s="395" t="s">
        <v>645</v>
      </c>
      <c r="E244" s="55"/>
      <c r="F244" s="162"/>
      <c r="G244" s="120"/>
      <c r="H244" s="57"/>
      <c r="I244" s="55"/>
      <c r="J244" s="56"/>
      <c r="K244" s="53"/>
      <c r="L244" s="57"/>
      <c r="M244" s="55"/>
      <c r="N244" s="56"/>
      <c r="O244" s="53"/>
      <c r="P244" s="57"/>
      <c r="Q244" s="55"/>
      <c r="R244" s="56"/>
      <c r="S244" s="55"/>
      <c r="T244" s="56"/>
      <c r="U244" s="53"/>
      <c r="V244" s="60"/>
      <c r="W244" s="61"/>
      <c r="X244" s="57"/>
      <c r="Y244" s="56" t="n">
        <f aca="false">SUBTOTAL(9,Y243:Y243)</f>
        <v>1</v>
      </c>
    </row>
    <row r="245" customFormat="false" ht="12.75" hidden="false" customHeight="false" outlineLevel="2" collapsed="false">
      <c r="A245" s="51" t="s">
        <v>444</v>
      </c>
      <c r="B245" s="52" t="s">
        <v>116</v>
      </c>
      <c r="C245" s="53" t="s">
        <v>428</v>
      </c>
      <c r="D245" s="201" t="s">
        <v>75</v>
      </c>
      <c r="E245" s="108" t="n">
        <v>18</v>
      </c>
      <c r="F245" s="56" t="n">
        <v>1</v>
      </c>
      <c r="G245" s="120"/>
      <c r="H245" s="57"/>
      <c r="I245" s="55"/>
      <c r="J245" s="56"/>
      <c r="K245" s="53"/>
      <c r="L245" s="57"/>
      <c r="M245" s="55"/>
      <c r="N245" s="56"/>
      <c r="O245" s="53"/>
      <c r="P245" s="57"/>
      <c r="Q245" s="55"/>
      <c r="R245" s="56"/>
      <c r="S245" s="55"/>
      <c r="T245" s="56"/>
      <c r="U245" s="53"/>
      <c r="V245" s="60"/>
      <c r="W245" s="61" t="n">
        <f aca="false">SUM(F245,H245,J245,L245,N245,P245,R245,T245,V245)</f>
        <v>1</v>
      </c>
      <c r="X245" s="57"/>
      <c r="Y245" s="56" t="n">
        <f aca="false">SUM(W245-X245)</f>
        <v>1</v>
      </c>
    </row>
    <row r="246" customFormat="false" ht="12.75" hidden="false" customHeight="false" outlineLevel="1" collapsed="false">
      <c r="A246" s="51"/>
      <c r="B246" s="52"/>
      <c r="C246" s="53"/>
      <c r="D246" s="395" t="s">
        <v>651</v>
      </c>
      <c r="E246" s="108"/>
      <c r="F246" s="56"/>
      <c r="G246" s="120"/>
      <c r="H246" s="57"/>
      <c r="I246" s="55"/>
      <c r="J246" s="56"/>
      <c r="K246" s="53"/>
      <c r="L246" s="57"/>
      <c r="M246" s="55"/>
      <c r="N246" s="56"/>
      <c r="O246" s="53"/>
      <c r="P246" s="57"/>
      <c r="Q246" s="55"/>
      <c r="R246" s="56"/>
      <c r="S246" s="55"/>
      <c r="T246" s="56"/>
      <c r="U246" s="53"/>
      <c r="V246" s="60"/>
      <c r="W246" s="61"/>
      <c r="X246" s="57"/>
      <c r="Y246" s="56" t="n">
        <f aca="false">SUBTOTAL(9,Y245:Y245)</f>
        <v>1</v>
      </c>
    </row>
    <row r="247" customFormat="false" ht="12.75" hidden="false" customHeight="false" outlineLevel="2" collapsed="false">
      <c r="A247" s="51" t="s">
        <v>455</v>
      </c>
      <c r="B247" s="52" t="s">
        <v>44</v>
      </c>
      <c r="C247" s="53" t="s">
        <v>428</v>
      </c>
      <c r="D247" s="201" t="s">
        <v>78</v>
      </c>
      <c r="E247" s="108" t="n">
        <v>19</v>
      </c>
      <c r="F247" s="56" t="n">
        <v>1</v>
      </c>
      <c r="G247" s="120"/>
      <c r="H247" s="57"/>
      <c r="I247" s="55"/>
      <c r="J247" s="56"/>
      <c r="K247" s="53"/>
      <c r="L247" s="57"/>
      <c r="M247" s="109"/>
      <c r="N247" s="110"/>
      <c r="O247" s="111"/>
      <c r="P247" s="111"/>
      <c r="Q247" s="109"/>
      <c r="R247" s="110"/>
      <c r="S247" s="109"/>
      <c r="T247" s="110"/>
      <c r="U247" s="111"/>
      <c r="V247" s="112"/>
      <c r="W247" s="61" t="n">
        <f aca="false">SUM(F247,H247,J247,L247,N247,P247,R247,T247,V247)</f>
        <v>1</v>
      </c>
      <c r="X247" s="57"/>
      <c r="Y247" s="56" t="n">
        <f aca="false">SUM(W247-X247)</f>
        <v>1</v>
      </c>
    </row>
    <row r="248" customFormat="false" ht="12.75" hidden="false" customHeight="false" outlineLevel="1" collapsed="false">
      <c r="A248" s="51"/>
      <c r="B248" s="52"/>
      <c r="C248" s="53"/>
      <c r="D248" s="395" t="s">
        <v>652</v>
      </c>
      <c r="E248" s="108"/>
      <c r="F248" s="56"/>
      <c r="G248" s="120"/>
      <c r="H248" s="57"/>
      <c r="I248" s="55"/>
      <c r="J248" s="56"/>
      <c r="K248" s="53"/>
      <c r="L248" s="57"/>
      <c r="M248" s="109"/>
      <c r="N248" s="110"/>
      <c r="O248" s="111"/>
      <c r="P248" s="111"/>
      <c r="Q248" s="109"/>
      <c r="R248" s="110"/>
      <c r="S248" s="109"/>
      <c r="T248" s="110"/>
      <c r="U248" s="111"/>
      <c r="V248" s="112"/>
      <c r="W248" s="61"/>
      <c r="X248" s="57"/>
      <c r="Y248" s="56" t="n">
        <f aca="false">SUBTOTAL(9,Y247:Y247)</f>
        <v>1</v>
      </c>
    </row>
    <row r="249" customFormat="false" ht="12.75" hidden="false" customHeight="false" outlineLevel="2" collapsed="false">
      <c r="A249" s="51" t="s">
        <v>456</v>
      </c>
      <c r="B249" s="52" t="s">
        <v>457</v>
      </c>
      <c r="C249" s="53" t="s">
        <v>428</v>
      </c>
      <c r="D249" s="201" t="s">
        <v>81</v>
      </c>
      <c r="E249" s="108" t="n">
        <v>20</v>
      </c>
      <c r="F249" s="56" t="n">
        <v>1</v>
      </c>
      <c r="G249" s="120"/>
      <c r="H249" s="57"/>
      <c r="I249" s="55"/>
      <c r="J249" s="56"/>
      <c r="K249" s="53"/>
      <c r="L249" s="57"/>
      <c r="M249" s="55"/>
      <c r="N249" s="56"/>
      <c r="O249" s="53"/>
      <c r="P249" s="57"/>
      <c r="Q249" s="55"/>
      <c r="R249" s="56"/>
      <c r="S249" s="55"/>
      <c r="T249" s="56"/>
      <c r="U249" s="53"/>
      <c r="V249" s="60"/>
      <c r="W249" s="61" t="n">
        <f aca="false">SUM(F249,H249,J249,L249,N249,P249,R249,T249,V249)</f>
        <v>1</v>
      </c>
      <c r="X249" s="57"/>
      <c r="Y249" s="56" t="n">
        <f aca="false">SUM(W249-X249)</f>
        <v>1</v>
      </c>
    </row>
    <row r="250" customFormat="false" ht="12.75" hidden="false" customHeight="false" outlineLevel="1" collapsed="false">
      <c r="A250" s="51"/>
      <c r="B250" s="52"/>
      <c r="C250" s="53"/>
      <c r="D250" s="395" t="s">
        <v>653</v>
      </c>
      <c r="E250" s="108"/>
      <c r="F250" s="56"/>
      <c r="G250" s="120"/>
      <c r="H250" s="57"/>
      <c r="I250" s="55"/>
      <c r="J250" s="56"/>
      <c r="K250" s="53"/>
      <c r="L250" s="57"/>
      <c r="M250" s="55"/>
      <c r="N250" s="56"/>
      <c r="O250" s="53"/>
      <c r="P250" s="57"/>
      <c r="Q250" s="55"/>
      <c r="R250" s="56"/>
      <c r="S250" s="55"/>
      <c r="T250" s="56"/>
      <c r="U250" s="53"/>
      <c r="V250" s="60"/>
      <c r="W250" s="61"/>
      <c r="X250" s="57"/>
      <c r="Y250" s="56" t="n">
        <f aca="false">SUBTOTAL(9,Y249:Y249)</f>
        <v>1</v>
      </c>
    </row>
    <row r="251" customFormat="false" ht="12.75" hidden="false" customHeight="false" outlineLevel="2" collapsed="false">
      <c r="A251" s="51" t="s">
        <v>458</v>
      </c>
      <c r="B251" s="52" t="s">
        <v>459</v>
      </c>
      <c r="C251" s="53" t="s">
        <v>428</v>
      </c>
      <c r="D251" s="201" t="s">
        <v>54</v>
      </c>
      <c r="E251" s="108" t="n">
        <v>21</v>
      </c>
      <c r="F251" s="56" t="n">
        <v>1</v>
      </c>
      <c r="G251" s="120"/>
      <c r="H251" s="57"/>
      <c r="I251" s="55"/>
      <c r="J251" s="56"/>
      <c r="K251" s="53"/>
      <c r="L251" s="57"/>
      <c r="M251" s="55"/>
      <c r="N251" s="56"/>
      <c r="O251" s="53"/>
      <c r="P251" s="57"/>
      <c r="Q251" s="55"/>
      <c r="R251" s="56"/>
      <c r="S251" s="55"/>
      <c r="T251" s="56"/>
      <c r="U251" s="53"/>
      <c r="V251" s="60"/>
      <c r="W251" s="61" t="n">
        <f aca="false">SUM(F251,H251,J251,L251,N251,P251,R251,T251,V251)</f>
        <v>1</v>
      </c>
      <c r="X251" s="57"/>
      <c r="Y251" s="56" t="n">
        <f aca="false">SUM(W251-X251)</f>
        <v>1</v>
      </c>
    </row>
    <row r="252" customFormat="false" ht="12.75" hidden="false" customHeight="false" outlineLevel="1" collapsed="false">
      <c r="A252" s="51"/>
      <c r="B252" s="52"/>
      <c r="C252" s="53"/>
      <c r="D252" s="395" t="s">
        <v>646</v>
      </c>
      <c r="E252" s="108"/>
      <c r="F252" s="56"/>
      <c r="G252" s="120"/>
      <c r="H252" s="57"/>
      <c r="I252" s="55"/>
      <c r="J252" s="56"/>
      <c r="K252" s="53"/>
      <c r="L252" s="57"/>
      <c r="M252" s="55"/>
      <c r="N252" s="56"/>
      <c r="O252" s="53"/>
      <c r="P252" s="57"/>
      <c r="Q252" s="55"/>
      <c r="R252" s="56"/>
      <c r="S252" s="55"/>
      <c r="T252" s="56"/>
      <c r="U252" s="53"/>
      <c r="V252" s="60"/>
      <c r="W252" s="61"/>
      <c r="X252" s="57"/>
      <c r="Y252" s="56" t="n">
        <f aca="false">SUBTOTAL(9,Y251:Y251)</f>
        <v>1</v>
      </c>
    </row>
    <row r="253" customFormat="false" ht="12.75" hidden="false" customHeight="false" outlineLevel="2" collapsed="false">
      <c r="A253" s="51" t="s">
        <v>460</v>
      </c>
      <c r="B253" s="52" t="s">
        <v>95</v>
      </c>
      <c r="C253" s="53" t="s">
        <v>428</v>
      </c>
      <c r="D253" s="201" t="s">
        <v>72</v>
      </c>
      <c r="E253" s="108" t="n">
        <v>22</v>
      </c>
      <c r="F253" s="56" t="n">
        <v>1</v>
      </c>
      <c r="G253" s="120"/>
      <c r="H253" s="57"/>
      <c r="I253" s="55"/>
      <c r="J253" s="56"/>
      <c r="K253" s="53"/>
      <c r="L253" s="57"/>
      <c r="M253" s="55"/>
      <c r="N253" s="56"/>
      <c r="O253" s="53"/>
      <c r="P253" s="57"/>
      <c r="Q253" s="55"/>
      <c r="R253" s="56"/>
      <c r="S253" s="55"/>
      <c r="T253" s="56"/>
      <c r="U253" s="53"/>
      <c r="V253" s="60"/>
      <c r="W253" s="61" t="n">
        <f aca="false">SUM(F253,H253,J253,L253,N253,P253,R253,T253,V253)</f>
        <v>1</v>
      </c>
      <c r="X253" s="57"/>
      <c r="Y253" s="56" t="n">
        <f aca="false">SUM(W253-X253)</f>
        <v>1</v>
      </c>
    </row>
    <row r="254" customFormat="false" ht="12.75" hidden="false" customHeight="false" outlineLevel="1" collapsed="false">
      <c r="A254" s="51"/>
      <c r="B254" s="52"/>
      <c r="C254" s="53"/>
      <c r="D254" s="395" t="s">
        <v>650</v>
      </c>
      <c r="E254" s="108"/>
      <c r="F254" s="56"/>
      <c r="G254" s="120"/>
      <c r="H254" s="57"/>
      <c r="I254" s="55"/>
      <c r="J254" s="56"/>
      <c r="K254" s="53"/>
      <c r="L254" s="57"/>
      <c r="M254" s="55"/>
      <c r="N254" s="56"/>
      <c r="O254" s="53"/>
      <c r="P254" s="57"/>
      <c r="Q254" s="55"/>
      <c r="R254" s="56"/>
      <c r="S254" s="55"/>
      <c r="T254" s="56"/>
      <c r="U254" s="53"/>
      <c r="V254" s="60"/>
      <c r="W254" s="61"/>
      <c r="X254" s="57"/>
      <c r="Y254" s="56" t="n">
        <f aca="false">SUBTOTAL(9,Y253:Y253)</f>
        <v>1</v>
      </c>
    </row>
    <row r="255" customFormat="false" ht="12.75" hidden="false" customHeight="false" outlineLevel="2" collapsed="false">
      <c r="A255" s="51" t="s">
        <v>461</v>
      </c>
      <c r="B255" s="52" t="s">
        <v>238</v>
      </c>
      <c r="C255" s="53" t="s">
        <v>428</v>
      </c>
      <c r="D255" s="201" t="s">
        <v>93</v>
      </c>
      <c r="E255" s="108" t="n">
        <v>23</v>
      </c>
      <c r="F255" s="56" t="n">
        <v>1</v>
      </c>
      <c r="G255" s="120"/>
      <c r="H255" s="57"/>
      <c r="I255" s="55"/>
      <c r="J255" s="56"/>
      <c r="K255" s="53"/>
      <c r="L255" s="57"/>
      <c r="M255" s="55"/>
      <c r="N255" s="56"/>
      <c r="O255" s="53"/>
      <c r="P255" s="57"/>
      <c r="Q255" s="55"/>
      <c r="R255" s="56"/>
      <c r="S255" s="55"/>
      <c r="T255" s="56"/>
      <c r="U255" s="53"/>
      <c r="V255" s="60"/>
      <c r="W255" s="61" t="n">
        <f aca="false">SUM(F255,H255,J255,L255,N255,P255,R255,T255,V255)</f>
        <v>1</v>
      </c>
      <c r="X255" s="57"/>
      <c r="Y255" s="56" t="n">
        <f aca="false">SUM(W255-X255)</f>
        <v>1</v>
      </c>
    </row>
    <row r="256" customFormat="false" ht="12.75" hidden="false" customHeight="false" outlineLevel="1" collapsed="false">
      <c r="A256" s="51"/>
      <c r="B256" s="52"/>
      <c r="C256" s="53"/>
      <c r="D256" s="395" t="s">
        <v>662</v>
      </c>
      <c r="E256" s="108"/>
      <c r="F256" s="56"/>
      <c r="G256" s="120"/>
      <c r="H256" s="57"/>
      <c r="I256" s="55"/>
      <c r="J256" s="56"/>
      <c r="K256" s="53"/>
      <c r="L256" s="57"/>
      <c r="M256" s="55"/>
      <c r="N256" s="56"/>
      <c r="O256" s="53"/>
      <c r="P256" s="57"/>
      <c r="Q256" s="55"/>
      <c r="R256" s="56"/>
      <c r="S256" s="55"/>
      <c r="T256" s="56"/>
      <c r="U256" s="53"/>
      <c r="V256" s="60"/>
      <c r="W256" s="61"/>
      <c r="X256" s="57"/>
      <c r="Y256" s="56" t="n">
        <f aca="false">SUBTOTAL(9,Y255:Y255)</f>
        <v>1</v>
      </c>
    </row>
    <row r="257" customFormat="false" ht="12.75" hidden="false" customHeight="false" outlineLevel="2" collapsed="false">
      <c r="A257" s="51" t="s">
        <v>462</v>
      </c>
      <c r="B257" s="52" t="s">
        <v>218</v>
      </c>
      <c r="C257" s="53" t="s">
        <v>428</v>
      </c>
      <c r="D257" s="201" t="s">
        <v>34</v>
      </c>
      <c r="E257" s="108" t="n">
        <v>24</v>
      </c>
      <c r="F257" s="56" t="n">
        <v>1</v>
      </c>
      <c r="G257" s="120"/>
      <c r="H257" s="57"/>
      <c r="I257" s="55"/>
      <c r="J257" s="56"/>
      <c r="K257" s="53"/>
      <c r="L257" s="57"/>
      <c r="M257" s="55"/>
      <c r="N257" s="162"/>
      <c r="O257" s="175"/>
      <c r="P257" s="175"/>
      <c r="Q257" s="55"/>
      <c r="R257" s="162"/>
      <c r="S257" s="55"/>
      <c r="T257" s="162"/>
      <c r="U257" s="175"/>
      <c r="V257" s="180"/>
      <c r="W257" s="61" t="n">
        <f aca="false">SUM(F257,H257,J257,L257,N257,P257,R257,T257,V257)</f>
        <v>1</v>
      </c>
      <c r="X257" s="57"/>
      <c r="Y257" s="56" t="n">
        <f aca="false">SUM(W257-X257)</f>
        <v>1</v>
      </c>
    </row>
    <row r="258" customFormat="false" ht="12.75" hidden="false" customHeight="false" outlineLevel="2" collapsed="false">
      <c r="A258" s="51" t="s">
        <v>463</v>
      </c>
      <c r="B258" s="52" t="s">
        <v>88</v>
      </c>
      <c r="C258" s="53" t="s">
        <v>428</v>
      </c>
      <c r="D258" s="201" t="s">
        <v>34</v>
      </c>
      <c r="E258" s="108" t="n">
        <v>25</v>
      </c>
      <c r="F258" s="56" t="n">
        <v>1</v>
      </c>
      <c r="G258" s="120"/>
      <c r="H258" s="57"/>
      <c r="I258" s="55"/>
      <c r="J258" s="56"/>
      <c r="K258" s="53"/>
      <c r="L258" s="57"/>
      <c r="M258" s="109"/>
      <c r="N258" s="110"/>
      <c r="O258" s="111"/>
      <c r="P258" s="111"/>
      <c r="Q258" s="109"/>
      <c r="R258" s="110"/>
      <c r="S258" s="109"/>
      <c r="T258" s="110"/>
      <c r="U258" s="111"/>
      <c r="V258" s="112"/>
      <c r="W258" s="61" t="n">
        <f aca="false">SUM(F258,H258,J258,L258,N258,P258,R258,T258,V258)</f>
        <v>1</v>
      </c>
      <c r="X258" s="57"/>
      <c r="Y258" s="56" t="n">
        <f aca="false">SUM(W258-X258)</f>
        <v>1</v>
      </c>
    </row>
    <row r="259" customFormat="false" ht="12.75" hidden="false" customHeight="false" outlineLevel="1" collapsed="false">
      <c r="A259" s="51"/>
      <c r="B259" s="52"/>
      <c r="C259" s="53"/>
      <c r="D259" s="395" t="s">
        <v>641</v>
      </c>
      <c r="E259" s="108"/>
      <c r="F259" s="56"/>
      <c r="G259" s="120"/>
      <c r="H259" s="57"/>
      <c r="I259" s="55"/>
      <c r="J259" s="56"/>
      <c r="K259" s="53"/>
      <c r="L259" s="57"/>
      <c r="M259" s="109"/>
      <c r="N259" s="110"/>
      <c r="O259" s="111"/>
      <c r="P259" s="111"/>
      <c r="Q259" s="109"/>
      <c r="R259" s="110"/>
      <c r="S259" s="109"/>
      <c r="T259" s="110"/>
      <c r="U259" s="111"/>
      <c r="V259" s="112"/>
      <c r="W259" s="61"/>
      <c r="X259" s="57"/>
      <c r="Y259" s="56" t="n">
        <f aca="false">SUBTOTAL(9,Y257:Y258)</f>
        <v>2</v>
      </c>
    </row>
    <row r="260" customFormat="false" ht="12.75" hidden="false" customHeight="false" outlineLevel="2" collapsed="false">
      <c r="A260" s="51" t="s">
        <v>464</v>
      </c>
      <c r="B260" s="52" t="s">
        <v>465</v>
      </c>
      <c r="C260" s="53" t="s">
        <v>428</v>
      </c>
      <c r="D260" s="201" t="s">
        <v>81</v>
      </c>
      <c r="E260" s="55" t="n">
        <v>26</v>
      </c>
      <c r="F260" s="56" t="n">
        <v>1</v>
      </c>
      <c r="G260" s="120"/>
      <c r="H260" s="57"/>
      <c r="I260" s="55"/>
      <c r="J260" s="56"/>
      <c r="K260" s="53"/>
      <c r="L260" s="57"/>
      <c r="M260" s="55"/>
      <c r="N260" s="56"/>
      <c r="O260" s="53"/>
      <c r="P260" s="57"/>
      <c r="Q260" s="55"/>
      <c r="R260" s="56"/>
      <c r="S260" s="55"/>
      <c r="T260" s="56"/>
      <c r="U260" s="53"/>
      <c r="V260" s="60"/>
      <c r="W260" s="61" t="n">
        <f aca="false">SUM(F260,H260,J260,L260,N260,P260,R260,T260,V260)</f>
        <v>1</v>
      </c>
      <c r="X260" s="57"/>
      <c r="Y260" s="56" t="n">
        <f aca="false">SUM(W260-X260)</f>
        <v>1</v>
      </c>
    </row>
    <row r="261" customFormat="false" ht="12.75" hidden="false" customHeight="false" outlineLevel="1" collapsed="false">
      <c r="A261" s="51"/>
      <c r="B261" s="52"/>
      <c r="C261" s="53"/>
      <c r="D261" s="395" t="s">
        <v>653</v>
      </c>
      <c r="E261" s="55"/>
      <c r="F261" s="56"/>
      <c r="G261" s="120"/>
      <c r="H261" s="57"/>
      <c r="I261" s="55"/>
      <c r="J261" s="56"/>
      <c r="K261" s="53"/>
      <c r="L261" s="57"/>
      <c r="M261" s="55"/>
      <c r="N261" s="56"/>
      <c r="O261" s="53"/>
      <c r="P261" s="57"/>
      <c r="Q261" s="55"/>
      <c r="R261" s="56"/>
      <c r="S261" s="55"/>
      <c r="T261" s="56"/>
      <c r="U261" s="53"/>
      <c r="V261" s="60"/>
      <c r="W261" s="61"/>
      <c r="X261" s="57"/>
      <c r="Y261" s="56" t="n">
        <f aca="false">SUBTOTAL(9,Y260:Y260)</f>
        <v>1</v>
      </c>
    </row>
    <row r="262" customFormat="false" ht="12.75" hidden="false" customHeight="false" outlineLevel="2" collapsed="false">
      <c r="A262" s="51" t="s">
        <v>466</v>
      </c>
      <c r="B262" s="52" t="s">
        <v>88</v>
      </c>
      <c r="C262" s="53" t="s">
        <v>428</v>
      </c>
      <c r="D262" s="201" t="s">
        <v>84</v>
      </c>
      <c r="E262" s="108" t="n">
        <v>27</v>
      </c>
      <c r="F262" s="56" t="n">
        <v>1</v>
      </c>
      <c r="G262" s="120"/>
      <c r="H262" s="57"/>
      <c r="I262" s="55"/>
      <c r="J262" s="56"/>
      <c r="K262" s="53"/>
      <c r="L262" s="57"/>
      <c r="M262" s="109"/>
      <c r="N262" s="110"/>
      <c r="O262" s="111"/>
      <c r="P262" s="111"/>
      <c r="Q262" s="109"/>
      <c r="R262" s="110"/>
      <c r="S262" s="109"/>
      <c r="T262" s="110"/>
      <c r="U262" s="111"/>
      <c r="V262" s="112"/>
      <c r="W262" s="61" t="n">
        <f aca="false">SUM(F262,H262,J262,L262,N262,P262,R262,T262,V262)</f>
        <v>1</v>
      </c>
      <c r="X262" s="57"/>
      <c r="Y262" s="56" t="n">
        <f aca="false">SUM(W262-X262)</f>
        <v>1</v>
      </c>
    </row>
    <row r="263" customFormat="false" ht="12.75" hidden="false" customHeight="false" outlineLevel="1" collapsed="false">
      <c r="A263" s="51"/>
      <c r="B263" s="52"/>
      <c r="C263" s="53"/>
      <c r="D263" s="395" t="s">
        <v>654</v>
      </c>
      <c r="E263" s="108"/>
      <c r="F263" s="56"/>
      <c r="G263" s="120"/>
      <c r="H263" s="57"/>
      <c r="I263" s="55"/>
      <c r="J263" s="56"/>
      <c r="K263" s="53"/>
      <c r="L263" s="57"/>
      <c r="M263" s="109"/>
      <c r="N263" s="110"/>
      <c r="O263" s="111"/>
      <c r="P263" s="111"/>
      <c r="Q263" s="109"/>
      <c r="R263" s="110"/>
      <c r="S263" s="109"/>
      <c r="T263" s="110"/>
      <c r="U263" s="111"/>
      <c r="V263" s="112"/>
      <c r="W263" s="61"/>
      <c r="X263" s="57"/>
      <c r="Y263" s="56" t="n">
        <f aca="false">SUBTOTAL(9,Y262:Y262)</f>
        <v>1</v>
      </c>
    </row>
    <row r="264" customFormat="false" ht="12.75" hidden="false" customHeight="false" outlineLevel="2" collapsed="false">
      <c r="A264" s="51" t="s">
        <v>467</v>
      </c>
      <c r="B264" s="52" t="s">
        <v>241</v>
      </c>
      <c r="C264" s="53" t="s">
        <v>428</v>
      </c>
      <c r="D264" s="201" t="s">
        <v>164</v>
      </c>
      <c r="E264" s="108" t="n">
        <v>28</v>
      </c>
      <c r="F264" s="56" t="n">
        <v>1</v>
      </c>
      <c r="G264" s="120"/>
      <c r="H264" s="57"/>
      <c r="I264" s="55"/>
      <c r="J264" s="56"/>
      <c r="K264" s="53"/>
      <c r="L264" s="57"/>
      <c r="M264" s="55"/>
      <c r="N264" s="56"/>
      <c r="O264" s="53"/>
      <c r="P264" s="57"/>
      <c r="Q264" s="55"/>
      <c r="R264" s="56"/>
      <c r="S264" s="55"/>
      <c r="T264" s="56"/>
      <c r="U264" s="53"/>
      <c r="V264" s="60"/>
      <c r="W264" s="61" t="n">
        <f aca="false">SUM(F264,H264,J264,L264,N264,P264,R264,T264,V264)</f>
        <v>1</v>
      </c>
      <c r="X264" s="57"/>
      <c r="Y264" s="56" t="n">
        <f aca="false">SUM(W264-X264)</f>
        <v>1</v>
      </c>
    </row>
    <row r="265" customFormat="false" ht="12.75" hidden="false" customHeight="false" outlineLevel="1" collapsed="false">
      <c r="A265" s="51"/>
      <c r="B265" s="370"/>
      <c r="C265" s="53"/>
      <c r="D265" s="395" t="s">
        <v>658</v>
      </c>
      <c r="E265" s="108"/>
      <c r="F265" s="56"/>
      <c r="G265" s="120"/>
      <c r="H265" s="57"/>
      <c r="I265" s="55"/>
      <c r="J265" s="56"/>
      <c r="K265" s="53"/>
      <c r="L265" s="57"/>
      <c r="M265" s="55"/>
      <c r="N265" s="56"/>
      <c r="O265" s="53"/>
      <c r="P265" s="57"/>
      <c r="Q265" s="55"/>
      <c r="R265" s="56"/>
      <c r="S265" s="55"/>
      <c r="T265" s="56"/>
      <c r="U265" s="53"/>
      <c r="V265" s="60"/>
      <c r="W265" s="61"/>
      <c r="X265" s="57"/>
      <c r="Y265" s="56" t="n">
        <f aca="false">SUBTOTAL(9,Y264:Y264)</f>
        <v>1</v>
      </c>
    </row>
    <row r="266" customFormat="false" ht="12.75" hidden="false" customHeight="false" outlineLevel="2" collapsed="false">
      <c r="A266" s="51" t="s">
        <v>468</v>
      </c>
      <c r="B266" s="370" t="s">
        <v>331</v>
      </c>
      <c r="C266" s="53" t="s">
        <v>428</v>
      </c>
      <c r="D266" s="201" t="s">
        <v>47</v>
      </c>
      <c r="E266" s="108" t="n">
        <v>29</v>
      </c>
      <c r="F266" s="56" t="n">
        <v>1</v>
      </c>
      <c r="G266" s="120"/>
      <c r="H266" s="57"/>
      <c r="I266" s="55"/>
      <c r="J266" s="56"/>
      <c r="K266" s="53"/>
      <c r="L266" s="57"/>
      <c r="M266" s="55"/>
      <c r="N266" s="162"/>
      <c r="O266" s="175"/>
      <c r="P266" s="175"/>
      <c r="Q266" s="55"/>
      <c r="R266" s="162"/>
      <c r="S266" s="55"/>
      <c r="T266" s="162"/>
      <c r="U266" s="175"/>
      <c r="V266" s="180"/>
      <c r="W266" s="61" t="n">
        <f aca="false">SUM(F266,H266,J266,L266,N266,P266,R266,T266,V266)</f>
        <v>1</v>
      </c>
      <c r="X266" s="57"/>
      <c r="Y266" s="56" t="n">
        <f aca="false">SUM(W266-X266)</f>
        <v>1</v>
      </c>
    </row>
    <row r="267" customFormat="false" ht="12.75" hidden="false" customHeight="false" outlineLevel="1" collapsed="false">
      <c r="A267" s="51"/>
      <c r="B267" s="370"/>
      <c r="C267" s="53"/>
      <c r="D267" s="395" t="s">
        <v>645</v>
      </c>
      <c r="E267" s="400"/>
      <c r="F267" s="100"/>
      <c r="G267" s="120"/>
      <c r="H267" s="57"/>
      <c r="I267" s="55"/>
      <c r="J267" s="56"/>
      <c r="K267" s="53"/>
      <c r="L267" s="57"/>
      <c r="M267" s="55"/>
      <c r="N267" s="162"/>
      <c r="O267" s="175"/>
      <c r="P267" s="175"/>
      <c r="Q267" s="55"/>
      <c r="R267" s="162"/>
      <c r="S267" s="55"/>
      <c r="T267" s="162"/>
      <c r="U267" s="175"/>
      <c r="V267" s="180"/>
      <c r="W267" s="61"/>
      <c r="X267" s="57"/>
      <c r="Y267" s="56" t="n">
        <f aca="false">SUBTOTAL(9,Y266:Y266)</f>
        <v>1</v>
      </c>
    </row>
    <row r="268" customFormat="false" ht="12.75" hidden="false" customHeight="false" outlineLevel="2" collapsed="false">
      <c r="A268" s="51" t="s">
        <v>469</v>
      </c>
      <c r="B268" s="52" t="s">
        <v>204</v>
      </c>
      <c r="C268" s="53" t="s">
        <v>428</v>
      </c>
      <c r="D268" s="201" t="s">
        <v>150</v>
      </c>
      <c r="E268" s="400" t="n">
        <v>30</v>
      </c>
      <c r="F268" s="100" t="n">
        <v>1</v>
      </c>
      <c r="G268" s="120"/>
      <c r="H268" s="57"/>
      <c r="I268" s="55"/>
      <c r="J268" s="56"/>
      <c r="K268" s="53"/>
      <c r="L268" s="57"/>
      <c r="M268" s="55"/>
      <c r="N268" s="56"/>
      <c r="O268" s="53"/>
      <c r="P268" s="57"/>
      <c r="Q268" s="55"/>
      <c r="R268" s="56"/>
      <c r="S268" s="55"/>
      <c r="T268" s="56"/>
      <c r="U268" s="53"/>
      <c r="V268" s="60"/>
      <c r="W268" s="61" t="n">
        <f aca="false">SUM(F268,H268,J268,L268,N268,P268,R268,T268,V268)</f>
        <v>1</v>
      </c>
      <c r="X268" s="57"/>
      <c r="Y268" s="56" t="n">
        <f aca="false">SUM(W268-X268)</f>
        <v>1</v>
      </c>
    </row>
    <row r="269" customFormat="false" ht="12.75" hidden="false" customHeight="false" outlineLevel="1" collapsed="false">
      <c r="A269" s="51"/>
      <c r="B269" s="52"/>
      <c r="C269" s="53"/>
      <c r="D269" s="395" t="s">
        <v>655</v>
      </c>
      <c r="E269" s="400"/>
      <c r="F269" s="100"/>
      <c r="G269" s="120"/>
      <c r="H269" s="57"/>
      <c r="I269" s="55"/>
      <c r="J269" s="56"/>
      <c r="K269" s="53"/>
      <c r="L269" s="57"/>
      <c r="M269" s="55"/>
      <c r="N269" s="56"/>
      <c r="O269" s="53"/>
      <c r="P269" s="57"/>
      <c r="Q269" s="55"/>
      <c r="R269" s="56"/>
      <c r="S269" s="55"/>
      <c r="T269" s="56"/>
      <c r="U269" s="53"/>
      <c r="V269" s="60"/>
      <c r="W269" s="61"/>
      <c r="X269" s="57"/>
      <c r="Y269" s="56" t="n">
        <f aca="false">SUBTOTAL(9,Y268:Y268)</f>
        <v>1</v>
      </c>
    </row>
    <row r="270" customFormat="false" ht="12.75" hidden="false" customHeight="false" outlineLevel="2" collapsed="false">
      <c r="A270" s="51" t="s">
        <v>145</v>
      </c>
      <c r="B270" s="52" t="s">
        <v>88</v>
      </c>
      <c r="C270" s="53" t="s">
        <v>428</v>
      </c>
      <c r="D270" s="201" t="s">
        <v>34</v>
      </c>
      <c r="E270" s="400" t="n">
        <v>31</v>
      </c>
      <c r="F270" s="100" t="n">
        <v>1</v>
      </c>
      <c r="G270" s="120"/>
      <c r="H270" s="57"/>
      <c r="I270" s="55"/>
      <c r="J270" s="56"/>
      <c r="K270" s="53"/>
      <c r="L270" s="57"/>
      <c r="M270" s="109"/>
      <c r="N270" s="110"/>
      <c r="O270" s="111"/>
      <c r="P270" s="111"/>
      <c r="Q270" s="109"/>
      <c r="R270" s="110"/>
      <c r="S270" s="109"/>
      <c r="T270" s="110"/>
      <c r="U270" s="111"/>
      <c r="V270" s="112"/>
      <c r="W270" s="61" t="n">
        <f aca="false">SUM(F270,H270,J270,L270,N270,P270,R270,T270,V270)</f>
        <v>1</v>
      </c>
      <c r="X270" s="57"/>
      <c r="Y270" s="56" t="n">
        <f aca="false">SUM(W270-X270)</f>
        <v>1</v>
      </c>
    </row>
    <row r="271" customFormat="false" ht="12.75" hidden="false" customHeight="false" outlineLevel="1" collapsed="false">
      <c r="A271" s="369"/>
      <c r="B271" s="450"/>
      <c r="C271" s="178"/>
      <c r="D271" s="412" t="s">
        <v>641</v>
      </c>
      <c r="E271" s="400"/>
      <c r="F271" s="100"/>
      <c r="G271" s="426"/>
      <c r="H271" s="99"/>
      <c r="I271" s="102"/>
      <c r="J271" s="100"/>
      <c r="K271" s="178"/>
      <c r="L271" s="99"/>
      <c r="M271" s="413"/>
      <c r="N271" s="248"/>
      <c r="O271" s="414"/>
      <c r="P271" s="414"/>
      <c r="Q271" s="413"/>
      <c r="R271" s="248"/>
      <c r="S271" s="413"/>
      <c r="T271" s="248"/>
      <c r="U271" s="414"/>
      <c r="V271" s="415"/>
      <c r="W271" s="98"/>
      <c r="X271" s="99"/>
      <c r="Y271" s="100" t="n">
        <f aca="false">SUBTOTAL(9,Y270:Y270)</f>
        <v>1</v>
      </c>
    </row>
    <row r="272" customFormat="false" ht="13.5" hidden="false" customHeight="false" outlineLevel="2" collapsed="false">
      <c r="A272" s="75" t="s">
        <v>278</v>
      </c>
      <c r="B272" s="76" t="s">
        <v>124</v>
      </c>
      <c r="C272" s="77" t="s">
        <v>428</v>
      </c>
      <c r="D272" s="207" t="s">
        <v>72</v>
      </c>
      <c r="E272" s="123" t="n">
        <v>32</v>
      </c>
      <c r="F272" s="80" t="n">
        <v>1</v>
      </c>
      <c r="G272" s="205"/>
      <c r="H272" s="81"/>
      <c r="I272" s="79"/>
      <c r="J272" s="80"/>
      <c r="K272" s="77"/>
      <c r="L272" s="81"/>
      <c r="M272" s="79"/>
      <c r="N272" s="80"/>
      <c r="O272" s="198"/>
      <c r="P272" s="81"/>
      <c r="Q272" s="123"/>
      <c r="R272" s="80"/>
      <c r="S272" s="79"/>
      <c r="T272" s="80"/>
      <c r="U272" s="77"/>
      <c r="V272" s="84"/>
      <c r="W272" s="85" t="n">
        <f aca="false">SUM(F272,H272,J272,L272,N272,P272,R272,T272,V272)</f>
        <v>1</v>
      </c>
      <c r="X272" s="81"/>
      <c r="Y272" s="80" t="n">
        <f aca="false">SUM(W272-X272)</f>
        <v>1</v>
      </c>
    </row>
    <row r="273" customFormat="false" ht="13.5" hidden="false" customHeight="false" outlineLevel="1" collapsed="false">
      <c r="A273" s="373"/>
      <c r="B273" s="374"/>
      <c r="C273" s="92"/>
      <c r="D273" s="286" t="s">
        <v>650</v>
      </c>
      <c r="E273" s="378"/>
      <c r="F273" s="95"/>
      <c r="G273" s="406"/>
      <c r="H273" s="93"/>
      <c r="I273" s="94"/>
      <c r="J273" s="95"/>
      <c r="K273" s="92"/>
      <c r="L273" s="93"/>
      <c r="M273" s="94"/>
      <c r="N273" s="95"/>
      <c r="O273" s="451"/>
      <c r="P273" s="93"/>
      <c r="Q273" s="378"/>
      <c r="R273" s="95"/>
      <c r="S273" s="94"/>
      <c r="T273" s="95"/>
      <c r="U273" s="92"/>
      <c r="V273" s="96"/>
      <c r="W273" s="97"/>
      <c r="X273" s="93"/>
      <c r="Y273" s="95" t="n">
        <f aca="false">SUBTOTAL(9,Y272:Y272)</f>
        <v>1</v>
      </c>
    </row>
    <row r="274" customFormat="false" ht="12.75" hidden="false" customHeight="false" outlineLevel="2" collapsed="false">
      <c r="A274" s="452" t="s">
        <v>517</v>
      </c>
      <c r="B274" s="453" t="s">
        <v>342</v>
      </c>
      <c r="C274" s="454" t="s">
        <v>518</v>
      </c>
      <c r="D274" s="455" t="s">
        <v>109</v>
      </c>
      <c r="E274" s="456" t="n">
        <v>1</v>
      </c>
      <c r="F274" s="457" t="n">
        <v>11</v>
      </c>
      <c r="G274" s="458"/>
      <c r="H274" s="459"/>
      <c r="I274" s="456"/>
      <c r="J274" s="457"/>
      <c r="K274" s="454"/>
      <c r="L274" s="459"/>
      <c r="M274" s="456"/>
      <c r="N274" s="457"/>
      <c r="O274" s="460"/>
      <c r="P274" s="459"/>
      <c r="Q274" s="461"/>
      <c r="R274" s="457"/>
      <c r="S274" s="456"/>
      <c r="T274" s="457"/>
      <c r="U274" s="454"/>
      <c r="V274" s="462"/>
      <c r="W274" s="463" t="n">
        <f aca="false">SUM(F274,H274,J274,L274,N274,P274,R274,T274,V274)</f>
        <v>11</v>
      </c>
      <c r="X274" s="459"/>
      <c r="Y274" s="457" t="n">
        <f aca="false">SUM(W274-X274)</f>
        <v>11</v>
      </c>
    </row>
    <row r="275" customFormat="false" ht="12.75" hidden="false" customHeight="false" outlineLevel="1" collapsed="false">
      <c r="A275" s="464"/>
      <c r="B275" s="465"/>
      <c r="C275" s="466"/>
      <c r="D275" s="467" t="s">
        <v>676</v>
      </c>
      <c r="E275" s="468"/>
      <c r="F275" s="469"/>
      <c r="G275" s="470"/>
      <c r="H275" s="471"/>
      <c r="I275" s="468"/>
      <c r="J275" s="469"/>
      <c r="K275" s="466"/>
      <c r="L275" s="471"/>
      <c r="M275" s="468"/>
      <c r="N275" s="469"/>
      <c r="O275" s="472"/>
      <c r="P275" s="471"/>
      <c r="Q275" s="473"/>
      <c r="R275" s="469"/>
      <c r="S275" s="468"/>
      <c r="T275" s="469"/>
      <c r="U275" s="466"/>
      <c r="V275" s="474"/>
      <c r="W275" s="475"/>
      <c r="X275" s="471"/>
      <c r="Y275" s="469" t="n">
        <f aca="false">SUBTOTAL(9,Y274:Y274)</f>
        <v>11</v>
      </c>
    </row>
    <row r="276" customFormat="false" ht="12.75" hidden="false" customHeight="false" outlineLevel="2" collapsed="false">
      <c r="A276" s="51" t="s">
        <v>367</v>
      </c>
      <c r="B276" s="167" t="s">
        <v>414</v>
      </c>
      <c r="C276" s="53" t="s">
        <v>511</v>
      </c>
      <c r="D276" s="73" t="s">
        <v>58</v>
      </c>
      <c r="E276" s="55" t="n">
        <v>1</v>
      </c>
      <c r="F276" s="56" t="n">
        <v>20</v>
      </c>
      <c r="G276" s="202"/>
      <c r="H276" s="57"/>
      <c r="I276" s="55"/>
      <c r="J276" s="56"/>
      <c r="K276" s="175"/>
      <c r="L276" s="57"/>
      <c r="M276" s="55"/>
      <c r="N276" s="56"/>
      <c r="O276" s="175"/>
      <c r="P276" s="57"/>
      <c r="Q276" s="55"/>
      <c r="R276" s="56"/>
      <c r="S276" s="55"/>
      <c r="T276" s="56"/>
      <c r="U276" s="175"/>
      <c r="V276" s="60"/>
      <c r="W276" s="61" t="n">
        <f aca="false">SUM(F276,H276,J276,L276,N276,P276,R276,T276,V276)</f>
        <v>20</v>
      </c>
      <c r="X276" s="57"/>
      <c r="Y276" s="56" t="n">
        <f aca="false">SUM(W276-X276)</f>
        <v>20</v>
      </c>
    </row>
    <row r="277" customFormat="false" ht="12.75" hidden="false" customHeight="false" outlineLevel="1" collapsed="false">
      <c r="A277" s="51"/>
      <c r="B277" s="167"/>
      <c r="C277" s="53"/>
      <c r="D277" s="367" t="s">
        <v>647</v>
      </c>
      <c r="E277" s="55"/>
      <c r="F277" s="56"/>
      <c r="G277" s="202"/>
      <c r="H277" s="57"/>
      <c r="I277" s="55"/>
      <c r="J277" s="56"/>
      <c r="K277" s="175"/>
      <c r="L277" s="57"/>
      <c r="M277" s="55"/>
      <c r="N277" s="56"/>
      <c r="O277" s="175"/>
      <c r="P277" s="57"/>
      <c r="Q277" s="55"/>
      <c r="R277" s="56"/>
      <c r="S277" s="55"/>
      <c r="T277" s="56"/>
      <c r="U277" s="175"/>
      <c r="V277" s="60"/>
      <c r="W277" s="61"/>
      <c r="X277" s="57"/>
      <c r="Y277" s="56" t="n">
        <f aca="false">SUBTOTAL(9,Y276:Y276)</f>
        <v>20</v>
      </c>
    </row>
    <row r="278" customFormat="false" ht="12.75" hidden="false" customHeight="false" outlineLevel="2" collapsed="false">
      <c r="A278" s="51" t="s">
        <v>509</v>
      </c>
      <c r="B278" s="167" t="s">
        <v>510</v>
      </c>
      <c r="C278" s="53" t="s">
        <v>511</v>
      </c>
      <c r="D278" s="73" t="s">
        <v>81</v>
      </c>
      <c r="E278" s="55" t="n">
        <v>2</v>
      </c>
      <c r="F278" s="56" t="n">
        <v>17</v>
      </c>
      <c r="G278" s="120"/>
      <c r="H278" s="57"/>
      <c r="I278" s="55"/>
      <c r="J278" s="56"/>
      <c r="K278" s="53"/>
      <c r="L278" s="57"/>
      <c r="M278" s="55"/>
      <c r="N278" s="56"/>
      <c r="O278" s="53"/>
      <c r="P278" s="57"/>
      <c r="Q278" s="55"/>
      <c r="R278" s="56"/>
      <c r="S278" s="55"/>
      <c r="T278" s="56"/>
      <c r="U278" s="53"/>
      <c r="V278" s="60"/>
      <c r="W278" s="61" t="n">
        <f aca="false">SUM(F278,H278,J278,L278,N278,P278,R278,T278,V278)</f>
        <v>17</v>
      </c>
      <c r="X278" s="57"/>
      <c r="Y278" s="56" t="n">
        <f aca="false">SUM(W278-X278)</f>
        <v>17</v>
      </c>
    </row>
    <row r="279" customFormat="false" ht="12.75" hidden="false" customHeight="false" outlineLevel="1" collapsed="false">
      <c r="A279" s="51"/>
      <c r="B279" s="167"/>
      <c r="C279" s="53"/>
      <c r="D279" s="367" t="s">
        <v>653</v>
      </c>
      <c r="E279" s="55"/>
      <c r="F279" s="56"/>
      <c r="G279" s="120"/>
      <c r="H279" s="57"/>
      <c r="I279" s="55"/>
      <c r="J279" s="56"/>
      <c r="K279" s="53"/>
      <c r="L279" s="57"/>
      <c r="M279" s="55"/>
      <c r="N279" s="56"/>
      <c r="O279" s="53"/>
      <c r="P279" s="57"/>
      <c r="Q279" s="55"/>
      <c r="R279" s="56"/>
      <c r="S279" s="55"/>
      <c r="T279" s="56"/>
      <c r="U279" s="53"/>
      <c r="V279" s="60"/>
      <c r="W279" s="61"/>
      <c r="X279" s="57"/>
      <c r="Y279" s="56" t="n">
        <f aca="false">SUBTOTAL(9,Y278:Y278)</f>
        <v>17</v>
      </c>
    </row>
    <row r="280" customFormat="false" ht="12.75" hidden="false" customHeight="false" outlineLevel="2" collapsed="false">
      <c r="A280" s="63" t="s">
        <v>535</v>
      </c>
      <c r="B280" s="64" t="s">
        <v>208</v>
      </c>
      <c r="C280" s="69" t="s">
        <v>518</v>
      </c>
      <c r="D280" s="209" t="s">
        <v>47</v>
      </c>
      <c r="E280" s="67" t="n">
        <v>2</v>
      </c>
      <c r="F280" s="68" t="n">
        <v>8</v>
      </c>
      <c r="G280" s="185"/>
      <c r="H280" s="70"/>
      <c r="I280" s="67"/>
      <c r="J280" s="68"/>
      <c r="K280" s="69"/>
      <c r="L280" s="70"/>
      <c r="M280" s="67"/>
      <c r="N280" s="68"/>
      <c r="O280" s="114"/>
      <c r="P280" s="70"/>
      <c r="Q280" s="159"/>
      <c r="R280" s="68"/>
      <c r="S280" s="67"/>
      <c r="T280" s="68"/>
      <c r="U280" s="69"/>
      <c r="V280" s="71"/>
      <c r="W280" s="72" t="n">
        <f aca="false">SUM(F280,H280,J280,L280,N280,P280,R280,T280,V280)</f>
        <v>8</v>
      </c>
      <c r="X280" s="70"/>
      <c r="Y280" s="68" t="n">
        <f aca="false">SUM(W280-X280)</f>
        <v>8</v>
      </c>
    </row>
    <row r="281" customFormat="false" ht="12.75" hidden="false" customHeight="false" outlineLevel="1" collapsed="false">
      <c r="A281" s="63"/>
      <c r="B281" s="64"/>
      <c r="C281" s="69"/>
      <c r="D281" s="429" t="s">
        <v>645</v>
      </c>
      <c r="E281" s="67"/>
      <c r="F281" s="68"/>
      <c r="G281" s="185"/>
      <c r="H281" s="70"/>
      <c r="I281" s="67"/>
      <c r="J281" s="68"/>
      <c r="K281" s="69"/>
      <c r="L281" s="70"/>
      <c r="M281" s="67"/>
      <c r="N281" s="68"/>
      <c r="O281" s="114"/>
      <c r="P281" s="70"/>
      <c r="Q281" s="159"/>
      <c r="R281" s="68"/>
      <c r="S281" s="67"/>
      <c r="T281" s="68"/>
      <c r="U281" s="69"/>
      <c r="V281" s="71"/>
      <c r="W281" s="72"/>
      <c r="X281" s="70"/>
      <c r="Y281" s="68" t="n">
        <f aca="false">SUBTOTAL(9,Y280:Y280)</f>
        <v>8</v>
      </c>
    </row>
    <row r="282" customFormat="false" ht="12.75" hidden="false" customHeight="false" outlineLevel="2" collapsed="false">
      <c r="A282" s="63" t="s">
        <v>179</v>
      </c>
      <c r="B282" s="64" t="s">
        <v>539</v>
      </c>
      <c r="C282" s="69" t="s">
        <v>518</v>
      </c>
      <c r="D282" s="209" t="s">
        <v>61</v>
      </c>
      <c r="E282" s="67" t="n">
        <v>3</v>
      </c>
      <c r="F282" s="68" t="n">
        <v>6</v>
      </c>
      <c r="G282" s="185"/>
      <c r="H282" s="70"/>
      <c r="I282" s="67"/>
      <c r="J282" s="68"/>
      <c r="K282" s="69"/>
      <c r="L282" s="70"/>
      <c r="M282" s="67"/>
      <c r="N282" s="68"/>
      <c r="O282" s="114"/>
      <c r="P282" s="70"/>
      <c r="Q282" s="159"/>
      <c r="R282" s="68"/>
      <c r="S282" s="67"/>
      <c r="T282" s="68"/>
      <c r="U282" s="69"/>
      <c r="V282" s="71"/>
      <c r="W282" s="72" t="n">
        <f aca="false">SUM(F282,H282,J282,L282,N282,P282,R282,T282,V282)</f>
        <v>6</v>
      </c>
      <c r="X282" s="70"/>
      <c r="Y282" s="68" t="n">
        <f aca="false">SUM(W282-X282)</f>
        <v>6</v>
      </c>
    </row>
    <row r="283" customFormat="false" ht="12.75" hidden="false" customHeight="false" outlineLevel="1" collapsed="false">
      <c r="A283" s="63"/>
      <c r="B283" s="64"/>
      <c r="C283" s="69"/>
      <c r="D283" s="429" t="s">
        <v>648</v>
      </c>
      <c r="E283" s="67"/>
      <c r="F283" s="68"/>
      <c r="G283" s="185"/>
      <c r="H283" s="70"/>
      <c r="I283" s="67"/>
      <c r="J283" s="68"/>
      <c r="K283" s="69"/>
      <c r="L283" s="70"/>
      <c r="M283" s="67"/>
      <c r="N283" s="68"/>
      <c r="O283" s="114"/>
      <c r="P283" s="70"/>
      <c r="Q283" s="159"/>
      <c r="R283" s="68"/>
      <c r="S283" s="67"/>
      <c r="T283" s="68"/>
      <c r="U283" s="69"/>
      <c r="V283" s="71"/>
      <c r="W283" s="72"/>
      <c r="X283" s="70"/>
      <c r="Y283" s="68" t="n">
        <f aca="false">SUBTOTAL(9,Y282:Y282)</f>
        <v>6</v>
      </c>
    </row>
    <row r="284" customFormat="false" ht="12.75" hidden="false" customHeight="false" outlineLevel="2" collapsed="false">
      <c r="A284" s="51" t="s">
        <v>516</v>
      </c>
      <c r="B284" s="52" t="s">
        <v>414</v>
      </c>
      <c r="C284" s="53" t="s">
        <v>511</v>
      </c>
      <c r="D284" s="73" t="s">
        <v>34</v>
      </c>
      <c r="E284" s="55" t="n">
        <v>3</v>
      </c>
      <c r="F284" s="56" t="n">
        <v>15</v>
      </c>
      <c r="G284" s="120"/>
      <c r="H284" s="57"/>
      <c r="I284" s="55"/>
      <c r="J284" s="56"/>
      <c r="K284" s="53"/>
      <c r="L284" s="57"/>
      <c r="M284" s="55"/>
      <c r="N284" s="56"/>
      <c r="O284" s="53"/>
      <c r="P284" s="57"/>
      <c r="Q284" s="55"/>
      <c r="R284" s="56"/>
      <c r="S284" s="55"/>
      <c r="T284" s="56"/>
      <c r="U284" s="53"/>
      <c r="V284" s="60"/>
      <c r="W284" s="61" t="n">
        <f aca="false">SUM(F284,H284,J284,L284,N284,P284,R284,T284,V284)</f>
        <v>15</v>
      </c>
      <c r="X284" s="57"/>
      <c r="Y284" s="56" t="n">
        <f aca="false">SUM(W284-X284)</f>
        <v>15</v>
      </c>
    </row>
    <row r="285" customFormat="false" ht="12.75" hidden="false" customHeight="false" outlineLevel="1" collapsed="false">
      <c r="A285" s="51"/>
      <c r="B285" s="52"/>
      <c r="C285" s="53"/>
      <c r="D285" s="367" t="s">
        <v>641</v>
      </c>
      <c r="E285" s="55"/>
      <c r="F285" s="56"/>
      <c r="G285" s="120"/>
      <c r="H285" s="57"/>
      <c r="I285" s="55"/>
      <c r="J285" s="56"/>
      <c r="K285" s="53"/>
      <c r="L285" s="57"/>
      <c r="M285" s="55"/>
      <c r="N285" s="56"/>
      <c r="O285" s="53"/>
      <c r="P285" s="57"/>
      <c r="Q285" s="55"/>
      <c r="R285" s="56"/>
      <c r="S285" s="55"/>
      <c r="T285" s="56"/>
      <c r="U285" s="53"/>
      <c r="V285" s="60"/>
      <c r="W285" s="61"/>
      <c r="X285" s="57"/>
      <c r="Y285" s="56" t="n">
        <f aca="false">SUBTOTAL(9,Y284:Y284)</f>
        <v>15</v>
      </c>
    </row>
    <row r="286" customFormat="false" ht="12.75" hidden="false" customHeight="false" outlineLevel="2" collapsed="false">
      <c r="A286" s="51" t="s">
        <v>512</v>
      </c>
      <c r="B286" s="167" t="s">
        <v>170</v>
      </c>
      <c r="C286" s="53" t="s">
        <v>511</v>
      </c>
      <c r="D286" s="73" t="s">
        <v>164</v>
      </c>
      <c r="E286" s="55" t="n">
        <v>4</v>
      </c>
      <c r="F286" s="56" t="n">
        <v>14</v>
      </c>
      <c r="G286" s="120"/>
      <c r="H286" s="57"/>
      <c r="I286" s="55"/>
      <c r="J286" s="56"/>
      <c r="K286" s="53"/>
      <c r="L286" s="57"/>
      <c r="M286" s="55"/>
      <c r="N286" s="56"/>
      <c r="O286" s="53"/>
      <c r="P286" s="57"/>
      <c r="Q286" s="55"/>
      <c r="R286" s="56"/>
      <c r="S286" s="55"/>
      <c r="T286" s="56"/>
      <c r="U286" s="53"/>
      <c r="V286" s="60"/>
      <c r="W286" s="61" t="n">
        <f aca="false">SUM(F286,H286,J286,L286,N286,P286,R286,T286,V286)</f>
        <v>14</v>
      </c>
      <c r="X286" s="57"/>
      <c r="Y286" s="56" t="n">
        <f aca="false">SUM(W286-X286)</f>
        <v>14</v>
      </c>
    </row>
    <row r="287" customFormat="false" ht="12.75" hidden="false" customHeight="false" outlineLevel="1" collapsed="false">
      <c r="A287" s="51"/>
      <c r="B287" s="167"/>
      <c r="C287" s="53"/>
      <c r="D287" s="367" t="s">
        <v>658</v>
      </c>
      <c r="E287" s="55"/>
      <c r="F287" s="56"/>
      <c r="G287" s="120"/>
      <c r="H287" s="57"/>
      <c r="I287" s="55"/>
      <c r="J287" s="56"/>
      <c r="K287" s="53"/>
      <c r="L287" s="57"/>
      <c r="M287" s="55"/>
      <c r="N287" s="56"/>
      <c r="O287" s="53"/>
      <c r="P287" s="57"/>
      <c r="Q287" s="55"/>
      <c r="R287" s="56"/>
      <c r="S287" s="55"/>
      <c r="T287" s="56"/>
      <c r="U287" s="53"/>
      <c r="V287" s="60"/>
      <c r="W287" s="61"/>
      <c r="X287" s="57"/>
      <c r="Y287" s="56" t="n">
        <f aca="false">SUBTOTAL(9,Y286:Y286)</f>
        <v>14</v>
      </c>
    </row>
    <row r="288" customFormat="false" ht="12.75" hidden="false" customHeight="false" outlineLevel="2" collapsed="false">
      <c r="A288" s="63" t="s">
        <v>547</v>
      </c>
      <c r="B288" s="64" t="s">
        <v>548</v>
      </c>
      <c r="C288" s="69" t="s">
        <v>518</v>
      </c>
      <c r="D288" s="209" t="s">
        <v>61</v>
      </c>
      <c r="E288" s="67" t="n">
        <v>4</v>
      </c>
      <c r="F288" s="68" t="n">
        <v>5</v>
      </c>
      <c r="G288" s="185"/>
      <c r="H288" s="70"/>
      <c r="I288" s="67"/>
      <c r="J288" s="68"/>
      <c r="K288" s="69"/>
      <c r="L288" s="70"/>
      <c r="M288" s="67"/>
      <c r="N288" s="68"/>
      <c r="O288" s="114"/>
      <c r="P288" s="70"/>
      <c r="Q288" s="159"/>
      <c r="R288" s="68"/>
      <c r="S288" s="67"/>
      <c r="T288" s="68"/>
      <c r="U288" s="69"/>
      <c r="V288" s="71"/>
      <c r="W288" s="72" t="n">
        <f aca="false">SUM(F288,H288,J288,L288,N288,P288,R288,T288,V288)</f>
        <v>5</v>
      </c>
      <c r="X288" s="70"/>
      <c r="Y288" s="68" t="n">
        <f aca="false">SUM(W288-X288)</f>
        <v>5</v>
      </c>
    </row>
    <row r="289" customFormat="false" ht="12.75" hidden="false" customHeight="false" outlineLevel="1" collapsed="false">
      <c r="A289" s="63"/>
      <c r="B289" s="64"/>
      <c r="C289" s="69"/>
      <c r="D289" s="429" t="s">
        <v>648</v>
      </c>
      <c r="E289" s="67"/>
      <c r="F289" s="68"/>
      <c r="G289" s="185"/>
      <c r="H289" s="70"/>
      <c r="I289" s="67"/>
      <c r="J289" s="68"/>
      <c r="K289" s="69"/>
      <c r="L289" s="70"/>
      <c r="M289" s="67"/>
      <c r="N289" s="68"/>
      <c r="O289" s="114"/>
      <c r="P289" s="70"/>
      <c r="Q289" s="159"/>
      <c r="R289" s="68"/>
      <c r="S289" s="67"/>
      <c r="T289" s="68"/>
      <c r="U289" s="69"/>
      <c r="V289" s="71"/>
      <c r="W289" s="72"/>
      <c r="X289" s="70"/>
      <c r="Y289" s="68" t="n">
        <f aca="false">SUBTOTAL(9,Y288:Y288)</f>
        <v>5</v>
      </c>
    </row>
    <row r="290" customFormat="false" ht="12.75" hidden="false" customHeight="false" outlineLevel="2" collapsed="false">
      <c r="A290" s="51" t="s">
        <v>91</v>
      </c>
      <c r="B290" s="52" t="s">
        <v>238</v>
      </c>
      <c r="C290" s="53" t="s">
        <v>511</v>
      </c>
      <c r="D290" s="73" t="s">
        <v>93</v>
      </c>
      <c r="E290" s="108" t="n">
        <v>5</v>
      </c>
      <c r="F290" s="56" t="n">
        <v>13</v>
      </c>
      <c r="G290" s="120"/>
      <c r="H290" s="57"/>
      <c r="I290" s="55"/>
      <c r="J290" s="56"/>
      <c r="K290" s="53"/>
      <c r="L290" s="57"/>
      <c r="M290" s="55"/>
      <c r="N290" s="56"/>
      <c r="O290" s="53"/>
      <c r="P290" s="57"/>
      <c r="Q290" s="55"/>
      <c r="R290" s="56"/>
      <c r="S290" s="55"/>
      <c r="T290" s="56"/>
      <c r="U290" s="53"/>
      <c r="V290" s="60"/>
      <c r="W290" s="61" t="n">
        <f aca="false">SUM(F290,H290,J290,L290,N290,P290,R290,T290,V290)</f>
        <v>13</v>
      </c>
      <c r="X290" s="57"/>
      <c r="Y290" s="56" t="n">
        <f aca="false">SUM(W290-X290)</f>
        <v>13</v>
      </c>
    </row>
    <row r="291" customFormat="false" ht="12.75" hidden="false" customHeight="false" outlineLevel="1" collapsed="false">
      <c r="A291" s="51"/>
      <c r="B291" s="52"/>
      <c r="C291" s="53"/>
      <c r="D291" s="367" t="s">
        <v>662</v>
      </c>
      <c r="E291" s="108"/>
      <c r="F291" s="56"/>
      <c r="G291" s="120"/>
      <c r="H291" s="57"/>
      <c r="I291" s="55"/>
      <c r="J291" s="56"/>
      <c r="K291" s="53"/>
      <c r="L291" s="57"/>
      <c r="M291" s="55"/>
      <c r="N291" s="56"/>
      <c r="O291" s="53"/>
      <c r="P291" s="57"/>
      <c r="Q291" s="55"/>
      <c r="R291" s="56"/>
      <c r="S291" s="55"/>
      <c r="T291" s="56"/>
      <c r="U291" s="53"/>
      <c r="V291" s="60"/>
      <c r="W291" s="61"/>
      <c r="X291" s="57"/>
      <c r="Y291" s="56" t="n">
        <f aca="false">SUBTOTAL(9,Y290:Y290)</f>
        <v>13</v>
      </c>
    </row>
    <row r="292" customFormat="false" ht="12.75" hidden="false" customHeight="false" outlineLevel="2" collapsed="false">
      <c r="A292" s="51" t="s">
        <v>66</v>
      </c>
      <c r="B292" s="52" t="s">
        <v>88</v>
      </c>
      <c r="C292" s="53" t="s">
        <v>511</v>
      </c>
      <c r="D292" s="73" t="s">
        <v>45</v>
      </c>
      <c r="E292" s="55" t="n">
        <v>6</v>
      </c>
      <c r="F292" s="56" t="n">
        <v>12</v>
      </c>
      <c r="G292" s="120"/>
      <c r="H292" s="57"/>
      <c r="I292" s="55"/>
      <c r="J292" s="56"/>
      <c r="K292" s="53"/>
      <c r="L292" s="57"/>
      <c r="M292" s="55"/>
      <c r="N292" s="56"/>
      <c r="O292" s="175"/>
      <c r="P292" s="57"/>
      <c r="Q292" s="108"/>
      <c r="R292" s="56"/>
      <c r="S292" s="55"/>
      <c r="T292" s="56"/>
      <c r="U292" s="53"/>
      <c r="V292" s="60"/>
      <c r="W292" s="61" t="n">
        <f aca="false">SUM(F292,H292,J292,L292,N292,P292,R292,T292,V292)</f>
        <v>12</v>
      </c>
      <c r="X292" s="57"/>
      <c r="Y292" s="56" t="n">
        <f aca="false">SUM(W292-X292)</f>
        <v>12</v>
      </c>
    </row>
    <row r="293" customFormat="false" ht="12.75" hidden="false" customHeight="false" outlineLevel="1" collapsed="false">
      <c r="A293" s="51"/>
      <c r="B293" s="52"/>
      <c r="C293" s="53"/>
      <c r="D293" s="367" t="s">
        <v>644</v>
      </c>
      <c r="E293" s="55"/>
      <c r="F293" s="56"/>
      <c r="G293" s="120"/>
      <c r="H293" s="57"/>
      <c r="I293" s="55"/>
      <c r="J293" s="56"/>
      <c r="K293" s="53"/>
      <c r="L293" s="57"/>
      <c r="M293" s="55"/>
      <c r="N293" s="56"/>
      <c r="O293" s="175"/>
      <c r="P293" s="57"/>
      <c r="Q293" s="108"/>
      <c r="R293" s="56"/>
      <c r="S293" s="55"/>
      <c r="T293" s="56"/>
      <c r="U293" s="53"/>
      <c r="V293" s="60"/>
      <c r="W293" s="61"/>
      <c r="X293" s="57"/>
      <c r="Y293" s="56" t="n">
        <f aca="false">SUBTOTAL(9,Y292:Y292)</f>
        <v>12</v>
      </c>
    </row>
    <row r="294" customFormat="false" ht="12.75" hidden="false" customHeight="false" outlineLevel="2" collapsed="false">
      <c r="A294" s="51" t="s">
        <v>513</v>
      </c>
      <c r="B294" s="52" t="s">
        <v>281</v>
      </c>
      <c r="C294" s="53" t="s">
        <v>511</v>
      </c>
      <c r="D294" s="73" t="s">
        <v>75</v>
      </c>
      <c r="E294" s="55" t="n">
        <v>7</v>
      </c>
      <c r="F294" s="56" t="n">
        <v>11</v>
      </c>
      <c r="G294" s="120"/>
      <c r="H294" s="57"/>
      <c r="I294" s="55"/>
      <c r="J294" s="56"/>
      <c r="K294" s="53"/>
      <c r="L294" s="57"/>
      <c r="M294" s="55"/>
      <c r="N294" s="56"/>
      <c r="O294" s="53"/>
      <c r="P294" s="57"/>
      <c r="Q294" s="55"/>
      <c r="R294" s="56"/>
      <c r="S294" s="55"/>
      <c r="T294" s="56"/>
      <c r="U294" s="53"/>
      <c r="V294" s="60"/>
      <c r="W294" s="61" t="n">
        <f aca="false">SUM(F294,H294,J294,L294,N294,P294,R294,T294,V294)</f>
        <v>11</v>
      </c>
      <c r="X294" s="57"/>
      <c r="Y294" s="56" t="n">
        <f aca="false">SUM(W294-X294)</f>
        <v>11</v>
      </c>
    </row>
    <row r="295" customFormat="false" ht="12.75" hidden="false" customHeight="false" outlineLevel="1" collapsed="false">
      <c r="A295" s="51"/>
      <c r="B295" s="52"/>
      <c r="C295" s="53"/>
      <c r="D295" s="367" t="s">
        <v>651</v>
      </c>
      <c r="E295" s="55"/>
      <c r="F295" s="56"/>
      <c r="G295" s="120"/>
      <c r="H295" s="57"/>
      <c r="I295" s="55"/>
      <c r="J295" s="56"/>
      <c r="K295" s="53"/>
      <c r="L295" s="57"/>
      <c r="M295" s="55"/>
      <c r="N295" s="56"/>
      <c r="O295" s="53"/>
      <c r="P295" s="57"/>
      <c r="Q295" s="55"/>
      <c r="R295" s="56"/>
      <c r="S295" s="55"/>
      <c r="T295" s="56"/>
      <c r="U295" s="53"/>
      <c r="V295" s="60"/>
      <c r="W295" s="61"/>
      <c r="X295" s="57"/>
      <c r="Y295" s="56" t="n">
        <f aca="false">SUBTOTAL(9,Y294:Y294)</f>
        <v>11</v>
      </c>
    </row>
    <row r="296" customFormat="false" ht="12.75" hidden="false" customHeight="false" outlineLevel="2" collapsed="false">
      <c r="A296" s="51" t="s">
        <v>533</v>
      </c>
      <c r="B296" s="52" t="s">
        <v>459</v>
      </c>
      <c r="C296" s="53" t="s">
        <v>511</v>
      </c>
      <c r="D296" s="73" t="s">
        <v>45</v>
      </c>
      <c r="E296" s="55" t="n">
        <v>8</v>
      </c>
      <c r="F296" s="56" t="n">
        <v>10</v>
      </c>
      <c r="G296" s="120"/>
      <c r="H296" s="57"/>
      <c r="I296" s="55"/>
      <c r="J296" s="56"/>
      <c r="K296" s="53"/>
      <c r="L296" s="57"/>
      <c r="M296" s="55"/>
      <c r="N296" s="56"/>
      <c r="O296" s="175"/>
      <c r="P296" s="57"/>
      <c r="Q296" s="108"/>
      <c r="R296" s="56"/>
      <c r="S296" s="55"/>
      <c r="T296" s="56"/>
      <c r="U296" s="53"/>
      <c r="V296" s="60"/>
      <c r="W296" s="61" t="n">
        <f aca="false">SUM(F296,H296,J296,L296,N296,P296,R296,T296,V296)</f>
        <v>10</v>
      </c>
      <c r="X296" s="57"/>
      <c r="Y296" s="56" t="n">
        <f aca="false">SUM(W296-X296)</f>
        <v>10</v>
      </c>
    </row>
    <row r="297" customFormat="false" ht="12.75" hidden="false" customHeight="false" outlineLevel="1" collapsed="false">
      <c r="A297" s="51"/>
      <c r="B297" s="52"/>
      <c r="C297" s="53"/>
      <c r="D297" s="367" t="s">
        <v>644</v>
      </c>
      <c r="E297" s="55"/>
      <c r="F297" s="56"/>
      <c r="G297" s="120"/>
      <c r="H297" s="57"/>
      <c r="I297" s="55"/>
      <c r="J297" s="56"/>
      <c r="K297" s="53"/>
      <c r="L297" s="57"/>
      <c r="M297" s="55"/>
      <c r="N297" s="56"/>
      <c r="O297" s="175"/>
      <c r="P297" s="57"/>
      <c r="Q297" s="108"/>
      <c r="R297" s="56"/>
      <c r="S297" s="55"/>
      <c r="T297" s="56"/>
      <c r="U297" s="53"/>
      <c r="V297" s="60"/>
      <c r="W297" s="61"/>
      <c r="X297" s="57"/>
      <c r="Y297" s="56" t="n">
        <f aca="false">SUBTOTAL(9,Y296:Y296)</f>
        <v>10</v>
      </c>
    </row>
    <row r="298" customFormat="false" ht="12.75" hidden="false" customHeight="false" outlineLevel="2" collapsed="false">
      <c r="A298" s="51" t="s">
        <v>534</v>
      </c>
      <c r="B298" s="52" t="s">
        <v>475</v>
      </c>
      <c r="C298" s="53" t="s">
        <v>511</v>
      </c>
      <c r="D298" s="73" t="s">
        <v>90</v>
      </c>
      <c r="E298" s="55" t="n">
        <v>9</v>
      </c>
      <c r="F298" s="56" t="n">
        <v>9</v>
      </c>
      <c r="G298" s="120"/>
      <c r="H298" s="57"/>
      <c r="I298" s="55"/>
      <c r="J298" s="56"/>
      <c r="K298" s="53"/>
      <c r="L298" s="57"/>
      <c r="M298" s="55"/>
      <c r="N298" s="56"/>
      <c r="O298" s="175"/>
      <c r="P298" s="57"/>
      <c r="Q298" s="108"/>
      <c r="R298" s="56"/>
      <c r="S298" s="55"/>
      <c r="T298" s="56"/>
      <c r="U298" s="53"/>
      <c r="V298" s="60"/>
      <c r="W298" s="61" t="n">
        <f aca="false">SUM(F298,H298,J298,L298,N298,P298,R298,T298,V298)</f>
        <v>9</v>
      </c>
      <c r="X298" s="57"/>
      <c r="Y298" s="56" t="n">
        <f aca="false">SUM(W298-X298)</f>
        <v>9</v>
      </c>
    </row>
    <row r="299" customFormat="false" ht="12.75" hidden="false" customHeight="false" outlineLevel="1" collapsed="false">
      <c r="A299" s="51"/>
      <c r="B299" s="52"/>
      <c r="C299" s="53"/>
      <c r="D299" s="367" t="s">
        <v>671</v>
      </c>
      <c r="E299" s="55"/>
      <c r="F299" s="56"/>
      <c r="G299" s="120"/>
      <c r="H299" s="57"/>
      <c r="I299" s="55"/>
      <c r="J299" s="56"/>
      <c r="K299" s="53"/>
      <c r="L299" s="57"/>
      <c r="M299" s="55"/>
      <c r="N299" s="56"/>
      <c r="O299" s="175"/>
      <c r="P299" s="57"/>
      <c r="Q299" s="108"/>
      <c r="R299" s="56"/>
      <c r="S299" s="55"/>
      <c r="T299" s="56"/>
      <c r="U299" s="53"/>
      <c r="V299" s="60"/>
      <c r="W299" s="61"/>
      <c r="X299" s="57"/>
      <c r="Y299" s="56" t="n">
        <f aca="false">SUBTOTAL(9,Y298:Y298)</f>
        <v>9</v>
      </c>
    </row>
    <row r="300" customFormat="false" ht="12.75" hidden="false" customHeight="false" outlineLevel="2" collapsed="false">
      <c r="A300" s="51" t="s">
        <v>536</v>
      </c>
      <c r="B300" s="52" t="s">
        <v>537</v>
      </c>
      <c r="C300" s="53" t="s">
        <v>511</v>
      </c>
      <c r="D300" s="73" t="s">
        <v>34</v>
      </c>
      <c r="E300" s="55" t="n">
        <v>10</v>
      </c>
      <c r="F300" s="56" t="n">
        <v>8</v>
      </c>
      <c r="G300" s="120"/>
      <c r="H300" s="57"/>
      <c r="I300" s="55"/>
      <c r="J300" s="56"/>
      <c r="K300" s="53"/>
      <c r="L300" s="57"/>
      <c r="M300" s="55"/>
      <c r="N300" s="56"/>
      <c r="O300" s="53"/>
      <c r="P300" s="57"/>
      <c r="Q300" s="55"/>
      <c r="R300" s="56"/>
      <c r="S300" s="55"/>
      <c r="T300" s="56"/>
      <c r="U300" s="53"/>
      <c r="V300" s="60"/>
      <c r="W300" s="61" t="n">
        <f aca="false">SUM(F300,H300,J300,L300,N300,P300,R300,T300,V300)</f>
        <v>8</v>
      </c>
      <c r="X300" s="57"/>
      <c r="Y300" s="56" t="n">
        <f aca="false">SUM(W300-X300)</f>
        <v>8</v>
      </c>
    </row>
    <row r="301" customFormat="false" ht="12.75" hidden="false" customHeight="false" outlineLevel="1" collapsed="false">
      <c r="A301" s="51"/>
      <c r="B301" s="52"/>
      <c r="C301" s="53"/>
      <c r="D301" s="367" t="s">
        <v>641</v>
      </c>
      <c r="E301" s="55"/>
      <c r="F301" s="56"/>
      <c r="G301" s="120"/>
      <c r="H301" s="57"/>
      <c r="I301" s="55"/>
      <c r="J301" s="56"/>
      <c r="K301" s="53"/>
      <c r="L301" s="57"/>
      <c r="M301" s="55"/>
      <c r="N301" s="56"/>
      <c r="O301" s="53"/>
      <c r="P301" s="57"/>
      <c r="Q301" s="55"/>
      <c r="R301" s="56"/>
      <c r="S301" s="55"/>
      <c r="T301" s="56"/>
      <c r="U301" s="53"/>
      <c r="V301" s="60"/>
      <c r="W301" s="61"/>
      <c r="X301" s="57"/>
      <c r="Y301" s="56" t="n">
        <f aca="false">SUBTOTAL(9,Y300:Y300)</f>
        <v>8</v>
      </c>
    </row>
    <row r="302" customFormat="false" ht="12.75" hidden="false" customHeight="false" outlineLevel="2" collapsed="false">
      <c r="A302" s="51" t="s">
        <v>538</v>
      </c>
      <c r="B302" s="167" t="s">
        <v>204</v>
      </c>
      <c r="C302" s="53" t="s">
        <v>511</v>
      </c>
      <c r="D302" s="73" t="s">
        <v>81</v>
      </c>
      <c r="E302" s="108" t="n">
        <v>11</v>
      </c>
      <c r="F302" s="56" t="n">
        <v>7</v>
      </c>
      <c r="G302" s="120"/>
      <c r="H302" s="57"/>
      <c r="I302" s="55"/>
      <c r="J302" s="56"/>
      <c r="K302" s="53"/>
      <c r="L302" s="57"/>
      <c r="M302" s="55"/>
      <c r="N302" s="56"/>
      <c r="O302" s="53"/>
      <c r="P302" s="57"/>
      <c r="Q302" s="55"/>
      <c r="R302" s="56"/>
      <c r="S302" s="55"/>
      <c r="T302" s="56"/>
      <c r="U302" s="53"/>
      <c r="V302" s="60"/>
      <c r="W302" s="61" t="n">
        <f aca="false">SUM(F302,H302,J302,L302,N302,P302,R302,T302,V302)</f>
        <v>7</v>
      </c>
      <c r="X302" s="57"/>
      <c r="Y302" s="56" t="n">
        <f aca="false">SUM(W302-X302)</f>
        <v>7</v>
      </c>
    </row>
    <row r="303" customFormat="false" ht="12.75" hidden="false" customHeight="false" outlineLevel="1" collapsed="false">
      <c r="A303" s="51"/>
      <c r="B303" s="167"/>
      <c r="C303" s="53"/>
      <c r="D303" s="367" t="s">
        <v>653</v>
      </c>
      <c r="E303" s="108"/>
      <c r="F303" s="56"/>
      <c r="G303" s="120"/>
      <c r="H303" s="57"/>
      <c r="I303" s="55"/>
      <c r="J303" s="56"/>
      <c r="K303" s="53"/>
      <c r="L303" s="57"/>
      <c r="M303" s="55"/>
      <c r="N303" s="56"/>
      <c r="O303" s="53"/>
      <c r="P303" s="57"/>
      <c r="Q303" s="55"/>
      <c r="R303" s="56"/>
      <c r="S303" s="55"/>
      <c r="T303" s="56"/>
      <c r="U303" s="53"/>
      <c r="V303" s="60"/>
      <c r="W303" s="61"/>
      <c r="X303" s="57"/>
      <c r="Y303" s="56" t="n">
        <f aca="false">SUBTOTAL(9,Y302:Y302)</f>
        <v>7</v>
      </c>
    </row>
    <row r="304" customFormat="false" ht="12.75" hidden="false" customHeight="false" outlineLevel="2" collapsed="false">
      <c r="A304" s="51" t="s">
        <v>540</v>
      </c>
      <c r="B304" s="52" t="s">
        <v>541</v>
      </c>
      <c r="C304" s="53" t="s">
        <v>511</v>
      </c>
      <c r="D304" s="73" t="s">
        <v>34</v>
      </c>
      <c r="E304" s="55" t="n">
        <v>12</v>
      </c>
      <c r="F304" s="56" t="n">
        <v>6</v>
      </c>
      <c r="G304" s="120"/>
      <c r="H304" s="57"/>
      <c r="I304" s="55"/>
      <c r="J304" s="56"/>
      <c r="K304" s="53"/>
      <c r="L304" s="57"/>
      <c r="M304" s="55"/>
      <c r="N304" s="56"/>
      <c r="O304" s="175"/>
      <c r="P304" s="57"/>
      <c r="Q304" s="108"/>
      <c r="R304" s="56"/>
      <c r="S304" s="55"/>
      <c r="T304" s="56"/>
      <c r="U304" s="53"/>
      <c r="V304" s="60"/>
      <c r="W304" s="61" t="n">
        <f aca="false">SUM(F304,H304,J304,L304,N304,P304,R304,T304,V304)</f>
        <v>6</v>
      </c>
      <c r="X304" s="57"/>
      <c r="Y304" s="56" t="n">
        <f aca="false">SUM(W304-X304)</f>
        <v>6</v>
      </c>
    </row>
    <row r="305" customFormat="false" ht="12.75" hidden="false" customHeight="false" outlineLevel="1" collapsed="false">
      <c r="A305" s="51"/>
      <c r="B305" s="52"/>
      <c r="C305" s="53"/>
      <c r="D305" s="367" t="s">
        <v>641</v>
      </c>
      <c r="E305" s="55"/>
      <c r="F305" s="56"/>
      <c r="G305" s="120"/>
      <c r="H305" s="57"/>
      <c r="I305" s="55"/>
      <c r="J305" s="56"/>
      <c r="K305" s="53"/>
      <c r="L305" s="57"/>
      <c r="M305" s="55"/>
      <c r="N305" s="56"/>
      <c r="O305" s="175"/>
      <c r="P305" s="57"/>
      <c r="Q305" s="108"/>
      <c r="R305" s="56"/>
      <c r="S305" s="55"/>
      <c r="T305" s="56"/>
      <c r="U305" s="53"/>
      <c r="V305" s="60"/>
      <c r="W305" s="61"/>
      <c r="X305" s="57"/>
      <c r="Y305" s="56" t="n">
        <f aca="false">SUBTOTAL(9,Y304:Y304)</f>
        <v>6</v>
      </c>
    </row>
    <row r="306" customFormat="false" ht="12.75" hidden="false" customHeight="false" outlineLevel="2" collapsed="false">
      <c r="A306" s="51" t="s">
        <v>440</v>
      </c>
      <c r="B306" s="52" t="s">
        <v>289</v>
      </c>
      <c r="C306" s="53" t="s">
        <v>511</v>
      </c>
      <c r="D306" s="73" t="s">
        <v>45</v>
      </c>
      <c r="E306" s="55" t="n">
        <v>13</v>
      </c>
      <c r="F306" s="56" t="n">
        <v>5</v>
      </c>
      <c r="G306" s="120"/>
      <c r="H306" s="57"/>
      <c r="I306" s="55"/>
      <c r="J306" s="56"/>
      <c r="K306" s="53"/>
      <c r="L306" s="57"/>
      <c r="M306" s="109"/>
      <c r="N306" s="110"/>
      <c r="O306" s="111"/>
      <c r="P306" s="111"/>
      <c r="Q306" s="109"/>
      <c r="R306" s="110"/>
      <c r="S306" s="109"/>
      <c r="T306" s="110"/>
      <c r="U306" s="111"/>
      <c r="V306" s="112"/>
      <c r="W306" s="61" t="n">
        <f aca="false">SUM(F306,H306,J306,L306,N306,P306,R306,T306,V306)</f>
        <v>5</v>
      </c>
      <c r="X306" s="57"/>
      <c r="Y306" s="56" t="n">
        <f aca="false">SUM(W306-X306)</f>
        <v>5</v>
      </c>
    </row>
    <row r="307" customFormat="false" ht="12.75" hidden="false" customHeight="false" outlineLevel="1" collapsed="false">
      <c r="A307" s="51"/>
      <c r="B307" s="52"/>
      <c r="C307" s="53"/>
      <c r="D307" s="367" t="s">
        <v>644</v>
      </c>
      <c r="E307" s="55"/>
      <c r="F307" s="56"/>
      <c r="G307" s="120"/>
      <c r="H307" s="57"/>
      <c r="I307" s="55"/>
      <c r="J307" s="56"/>
      <c r="K307" s="53"/>
      <c r="L307" s="57"/>
      <c r="M307" s="109"/>
      <c r="N307" s="110"/>
      <c r="O307" s="111"/>
      <c r="P307" s="111"/>
      <c r="Q307" s="109"/>
      <c r="R307" s="110"/>
      <c r="S307" s="109"/>
      <c r="T307" s="110"/>
      <c r="U307" s="111"/>
      <c r="V307" s="112"/>
      <c r="W307" s="61"/>
      <c r="X307" s="57"/>
      <c r="Y307" s="56" t="n">
        <f aca="false">SUBTOTAL(9,Y306:Y306)</f>
        <v>5</v>
      </c>
    </row>
    <row r="308" customFormat="false" ht="12.75" hidden="false" customHeight="false" outlineLevel="2" collapsed="false">
      <c r="A308" s="51" t="s">
        <v>252</v>
      </c>
      <c r="B308" s="52" t="s">
        <v>166</v>
      </c>
      <c r="C308" s="53" t="s">
        <v>511</v>
      </c>
      <c r="D308" s="73" t="s">
        <v>247</v>
      </c>
      <c r="E308" s="55" t="n">
        <v>14</v>
      </c>
      <c r="F308" s="56" t="n">
        <v>4</v>
      </c>
      <c r="G308" s="120"/>
      <c r="H308" s="57"/>
      <c r="I308" s="55"/>
      <c r="J308" s="56"/>
      <c r="K308" s="53"/>
      <c r="L308" s="57"/>
      <c r="M308" s="61"/>
      <c r="N308" s="56"/>
      <c r="O308" s="57"/>
      <c r="P308" s="57"/>
      <c r="Q308" s="61"/>
      <c r="R308" s="56"/>
      <c r="S308" s="61"/>
      <c r="T308" s="56"/>
      <c r="U308" s="57"/>
      <c r="V308" s="60"/>
      <c r="W308" s="61" t="n">
        <f aca="false">SUM(F308,H308,J308,L308,N308,P308,R308,T308,V308)</f>
        <v>4</v>
      </c>
      <c r="X308" s="57"/>
      <c r="Y308" s="56" t="n">
        <f aca="false">SUM(W308-X308)</f>
        <v>4</v>
      </c>
    </row>
    <row r="309" customFormat="false" ht="12.75" hidden="false" customHeight="false" outlineLevel="1" collapsed="false">
      <c r="A309" s="51"/>
      <c r="B309" s="52"/>
      <c r="C309" s="53"/>
      <c r="D309" s="367" t="s">
        <v>660</v>
      </c>
      <c r="E309" s="55"/>
      <c r="F309" s="56"/>
      <c r="G309" s="120"/>
      <c r="H309" s="57"/>
      <c r="I309" s="55"/>
      <c r="J309" s="56"/>
      <c r="K309" s="53"/>
      <c r="L309" s="57"/>
      <c r="M309" s="61"/>
      <c r="N309" s="56"/>
      <c r="O309" s="57"/>
      <c r="P309" s="57"/>
      <c r="Q309" s="61"/>
      <c r="R309" s="56"/>
      <c r="S309" s="61"/>
      <c r="T309" s="56"/>
      <c r="U309" s="57"/>
      <c r="V309" s="60"/>
      <c r="W309" s="61"/>
      <c r="X309" s="57"/>
      <c r="Y309" s="56" t="n">
        <f aca="false">SUBTOTAL(9,Y308:Y308)</f>
        <v>4</v>
      </c>
    </row>
    <row r="310" customFormat="false" ht="12.75" hidden="false" customHeight="false" outlineLevel="2" collapsed="false">
      <c r="A310" s="51" t="s">
        <v>550</v>
      </c>
      <c r="B310" s="52" t="s">
        <v>65</v>
      </c>
      <c r="C310" s="53" t="s">
        <v>511</v>
      </c>
      <c r="D310" s="73" t="s">
        <v>93</v>
      </c>
      <c r="E310" s="55" t="n">
        <v>15</v>
      </c>
      <c r="F310" s="56" t="n">
        <v>3</v>
      </c>
      <c r="G310" s="120"/>
      <c r="H310" s="57"/>
      <c r="I310" s="55"/>
      <c r="J310" s="56"/>
      <c r="K310" s="53"/>
      <c r="L310" s="57"/>
      <c r="M310" s="55"/>
      <c r="N310" s="56"/>
      <c r="O310" s="175"/>
      <c r="P310" s="57"/>
      <c r="Q310" s="108"/>
      <c r="R310" s="56"/>
      <c r="S310" s="55"/>
      <c r="T310" s="56"/>
      <c r="U310" s="53"/>
      <c r="V310" s="60"/>
      <c r="W310" s="61" t="n">
        <f aca="false">SUM(F310,H310,J310,L310,N310,P310,R310,T310,V310)</f>
        <v>3</v>
      </c>
      <c r="X310" s="57"/>
      <c r="Y310" s="56" t="n">
        <f aca="false">SUM(W310-X310)</f>
        <v>3</v>
      </c>
    </row>
    <row r="311" customFormat="false" ht="12.75" hidden="false" customHeight="false" outlineLevel="1" collapsed="false">
      <c r="A311" s="51"/>
      <c r="B311" s="52"/>
      <c r="C311" s="53"/>
      <c r="D311" s="367" t="s">
        <v>662</v>
      </c>
      <c r="E311" s="55"/>
      <c r="F311" s="56"/>
      <c r="G311" s="120"/>
      <c r="H311" s="57"/>
      <c r="I311" s="55"/>
      <c r="J311" s="56"/>
      <c r="K311" s="53"/>
      <c r="L311" s="57"/>
      <c r="M311" s="55"/>
      <c r="N311" s="56"/>
      <c r="O311" s="175"/>
      <c r="P311" s="57"/>
      <c r="Q311" s="108"/>
      <c r="R311" s="56"/>
      <c r="S311" s="55"/>
      <c r="T311" s="56"/>
      <c r="U311" s="53"/>
      <c r="V311" s="60"/>
      <c r="W311" s="61"/>
      <c r="X311" s="57"/>
      <c r="Y311" s="56" t="n">
        <f aca="false">SUBTOTAL(9,Y310:Y310)</f>
        <v>3</v>
      </c>
    </row>
    <row r="312" customFormat="false" ht="12.75" hidden="false" customHeight="false" outlineLevel="2" collapsed="false">
      <c r="A312" s="51" t="s">
        <v>271</v>
      </c>
      <c r="B312" s="167" t="s">
        <v>116</v>
      </c>
      <c r="C312" s="53" t="s">
        <v>511</v>
      </c>
      <c r="D312" s="73" t="s">
        <v>75</v>
      </c>
      <c r="E312" s="55" t="n">
        <v>16</v>
      </c>
      <c r="F312" s="56" t="n">
        <v>2</v>
      </c>
      <c r="G312" s="120"/>
      <c r="H312" s="57"/>
      <c r="I312" s="55"/>
      <c r="J312" s="56"/>
      <c r="K312" s="53"/>
      <c r="L312" s="57"/>
      <c r="M312" s="55"/>
      <c r="N312" s="56"/>
      <c r="O312" s="175"/>
      <c r="P312" s="57"/>
      <c r="Q312" s="108"/>
      <c r="R312" s="56"/>
      <c r="S312" s="55"/>
      <c r="T312" s="56"/>
      <c r="U312" s="53"/>
      <c r="V312" s="60"/>
      <c r="W312" s="61" t="n">
        <f aca="false">SUM(F312,H312,J312,L312,N312,P312,R312,T312,V312)</f>
        <v>2</v>
      </c>
      <c r="X312" s="57"/>
      <c r="Y312" s="56" t="n">
        <f aca="false">SUM(W312-X312)</f>
        <v>2</v>
      </c>
    </row>
    <row r="313" customFormat="false" ht="12.75" hidden="false" customHeight="false" outlineLevel="1" collapsed="false">
      <c r="A313" s="51"/>
      <c r="B313" s="167"/>
      <c r="C313" s="53"/>
      <c r="D313" s="367" t="s">
        <v>651</v>
      </c>
      <c r="E313" s="55"/>
      <c r="F313" s="56"/>
      <c r="G313" s="120"/>
      <c r="H313" s="57"/>
      <c r="I313" s="55"/>
      <c r="J313" s="56"/>
      <c r="K313" s="53"/>
      <c r="L313" s="57"/>
      <c r="M313" s="55"/>
      <c r="N313" s="56"/>
      <c r="O313" s="175"/>
      <c r="P313" s="57"/>
      <c r="Q313" s="108"/>
      <c r="R313" s="56"/>
      <c r="S313" s="55"/>
      <c r="T313" s="56"/>
      <c r="U313" s="53"/>
      <c r="V313" s="60"/>
      <c r="W313" s="61"/>
      <c r="X313" s="57"/>
      <c r="Y313" s="56" t="n">
        <f aca="false">SUBTOTAL(9,Y312:Y312)</f>
        <v>2</v>
      </c>
    </row>
    <row r="314" customFormat="false" ht="12.75" hidden="false" customHeight="false" outlineLevel="2" collapsed="false">
      <c r="A314" s="51" t="s">
        <v>258</v>
      </c>
      <c r="B314" s="52" t="s">
        <v>51</v>
      </c>
      <c r="C314" s="53" t="s">
        <v>511</v>
      </c>
      <c r="D314" s="73" t="s">
        <v>109</v>
      </c>
      <c r="E314" s="55" t="n">
        <v>17</v>
      </c>
      <c r="F314" s="56" t="n">
        <v>1</v>
      </c>
      <c r="G314" s="120"/>
      <c r="H314" s="57"/>
      <c r="I314" s="55"/>
      <c r="J314" s="56"/>
      <c r="K314" s="53"/>
      <c r="L314" s="57"/>
      <c r="M314" s="109"/>
      <c r="N314" s="110"/>
      <c r="O314" s="111"/>
      <c r="P314" s="111"/>
      <c r="Q314" s="109"/>
      <c r="R314" s="110"/>
      <c r="S314" s="109"/>
      <c r="T314" s="110"/>
      <c r="U314" s="111"/>
      <c r="V314" s="112"/>
      <c r="W314" s="61" t="n">
        <f aca="false">SUM(F314,H314,J314,L314,N314,P314,R314,T314,V314)</f>
        <v>1</v>
      </c>
      <c r="X314" s="57"/>
      <c r="Y314" s="56" t="n">
        <f aca="false">SUM(W314-X314)</f>
        <v>1</v>
      </c>
    </row>
    <row r="315" customFormat="false" ht="12.75" hidden="false" customHeight="false" outlineLevel="1" collapsed="false">
      <c r="A315" s="51"/>
      <c r="B315" s="52"/>
      <c r="C315" s="53"/>
      <c r="D315" s="367" t="s">
        <v>676</v>
      </c>
      <c r="E315" s="102"/>
      <c r="F315" s="100"/>
      <c r="G315" s="120"/>
      <c r="H315" s="57"/>
      <c r="I315" s="55"/>
      <c r="J315" s="56"/>
      <c r="K315" s="53"/>
      <c r="L315" s="57"/>
      <c r="M315" s="109"/>
      <c r="N315" s="110"/>
      <c r="O315" s="111"/>
      <c r="P315" s="111"/>
      <c r="Q315" s="109"/>
      <c r="R315" s="110"/>
      <c r="S315" s="109"/>
      <c r="T315" s="110"/>
      <c r="U315" s="111"/>
      <c r="V315" s="112"/>
      <c r="W315" s="61"/>
      <c r="X315" s="57"/>
      <c r="Y315" s="56" t="n">
        <f aca="false">SUBTOTAL(9,Y314:Y314)</f>
        <v>1</v>
      </c>
    </row>
    <row r="316" customFormat="false" ht="12.75" hidden="false" customHeight="false" outlineLevel="2" collapsed="false">
      <c r="A316" s="51" t="s">
        <v>265</v>
      </c>
      <c r="B316" s="52" t="s">
        <v>551</v>
      </c>
      <c r="C316" s="53" t="s">
        <v>511</v>
      </c>
      <c r="D316" s="73" t="s">
        <v>81</v>
      </c>
      <c r="E316" s="102" t="n">
        <v>18</v>
      </c>
      <c r="F316" s="100" t="n">
        <v>1</v>
      </c>
      <c r="G316" s="120"/>
      <c r="H316" s="57"/>
      <c r="I316" s="55"/>
      <c r="J316" s="56"/>
      <c r="K316" s="53"/>
      <c r="L316" s="57"/>
      <c r="M316" s="55"/>
      <c r="N316" s="56"/>
      <c r="O316" s="175"/>
      <c r="P316" s="57"/>
      <c r="Q316" s="108"/>
      <c r="R316" s="56"/>
      <c r="S316" s="55"/>
      <c r="T316" s="56"/>
      <c r="U316" s="53"/>
      <c r="V316" s="60"/>
      <c r="W316" s="61" t="n">
        <f aca="false">SUM(F316,H316,J316,L316,N316,P316,R316,T316,V316)</f>
        <v>1</v>
      </c>
      <c r="X316" s="57"/>
      <c r="Y316" s="56" t="n">
        <f aca="false">SUM(W316-X316)</f>
        <v>1</v>
      </c>
    </row>
    <row r="317" customFormat="false" ht="12.75" hidden="false" customHeight="false" outlineLevel="1" collapsed="false">
      <c r="A317" s="51"/>
      <c r="B317" s="52"/>
      <c r="C317" s="53"/>
      <c r="D317" s="367" t="s">
        <v>653</v>
      </c>
      <c r="E317" s="102"/>
      <c r="F317" s="100"/>
      <c r="G317" s="120"/>
      <c r="H317" s="57"/>
      <c r="I317" s="55"/>
      <c r="J317" s="56"/>
      <c r="K317" s="53"/>
      <c r="L317" s="57"/>
      <c r="M317" s="55"/>
      <c r="N317" s="56"/>
      <c r="O317" s="175"/>
      <c r="P317" s="57"/>
      <c r="Q317" s="108"/>
      <c r="R317" s="56"/>
      <c r="S317" s="55"/>
      <c r="T317" s="56"/>
      <c r="U317" s="53"/>
      <c r="V317" s="60"/>
      <c r="W317" s="61"/>
      <c r="X317" s="57"/>
      <c r="Y317" s="56" t="n">
        <f aca="false">SUBTOTAL(9,Y316:Y316)</f>
        <v>1</v>
      </c>
    </row>
    <row r="318" customFormat="false" ht="12.75" hidden="false" customHeight="false" outlineLevel="2" collapsed="false">
      <c r="A318" s="51" t="s">
        <v>552</v>
      </c>
      <c r="B318" s="52" t="s">
        <v>218</v>
      </c>
      <c r="C318" s="53" t="s">
        <v>511</v>
      </c>
      <c r="D318" s="73" t="s">
        <v>553</v>
      </c>
      <c r="E318" s="102" t="n">
        <v>19</v>
      </c>
      <c r="F318" s="100" t="n">
        <v>1</v>
      </c>
      <c r="G318" s="120"/>
      <c r="H318" s="57"/>
      <c r="I318" s="55"/>
      <c r="J318" s="56"/>
      <c r="K318" s="53"/>
      <c r="L318" s="57"/>
      <c r="M318" s="55"/>
      <c r="N318" s="56"/>
      <c r="O318" s="175"/>
      <c r="P318" s="57"/>
      <c r="Q318" s="108"/>
      <c r="R318" s="56"/>
      <c r="S318" s="55"/>
      <c r="T318" s="56"/>
      <c r="U318" s="53"/>
      <c r="V318" s="60"/>
      <c r="W318" s="61" t="n">
        <f aca="false">SUM(F318,H318,J318,L318,N318,P318,R318,T318,V318)</f>
        <v>1</v>
      </c>
      <c r="X318" s="57"/>
      <c r="Y318" s="56" t="n">
        <f aca="false">SUM(W318-X318)</f>
        <v>1</v>
      </c>
    </row>
    <row r="319" customFormat="false" ht="12.75" hidden="false" customHeight="false" outlineLevel="1" collapsed="false">
      <c r="A319" s="51"/>
      <c r="B319" s="52"/>
      <c r="C319" s="53"/>
      <c r="D319" s="367" t="s">
        <v>673</v>
      </c>
      <c r="E319" s="102"/>
      <c r="F319" s="100"/>
      <c r="G319" s="120"/>
      <c r="H319" s="57"/>
      <c r="I319" s="55"/>
      <c r="J319" s="56"/>
      <c r="K319" s="53"/>
      <c r="L319" s="57"/>
      <c r="M319" s="55"/>
      <c r="N319" s="56"/>
      <c r="O319" s="175"/>
      <c r="P319" s="57"/>
      <c r="Q319" s="108"/>
      <c r="R319" s="56"/>
      <c r="S319" s="55"/>
      <c r="T319" s="56"/>
      <c r="U319" s="53"/>
      <c r="V319" s="60"/>
      <c r="W319" s="61"/>
      <c r="X319" s="57"/>
      <c r="Y319" s="56" t="n">
        <f aca="false">SUBTOTAL(9,Y318:Y318)</f>
        <v>1</v>
      </c>
    </row>
    <row r="320" customFormat="false" ht="12.75" hidden="false" customHeight="false" outlineLevel="2" collapsed="false">
      <c r="A320" s="51" t="s">
        <v>542</v>
      </c>
      <c r="B320" s="52" t="s">
        <v>543</v>
      </c>
      <c r="C320" s="53" t="s">
        <v>511</v>
      </c>
      <c r="D320" s="73" t="s">
        <v>164</v>
      </c>
      <c r="E320" s="400" t="n">
        <v>20</v>
      </c>
      <c r="F320" s="100" t="n">
        <v>1</v>
      </c>
      <c r="G320" s="120"/>
      <c r="H320" s="57"/>
      <c r="I320" s="55"/>
      <c r="J320" s="56"/>
      <c r="K320" s="53"/>
      <c r="L320" s="57"/>
      <c r="M320" s="55"/>
      <c r="N320" s="56"/>
      <c r="O320" s="175"/>
      <c r="P320" s="57"/>
      <c r="Q320" s="108"/>
      <c r="R320" s="56"/>
      <c r="S320" s="55"/>
      <c r="T320" s="56"/>
      <c r="U320" s="53"/>
      <c r="V320" s="60"/>
      <c r="W320" s="61" t="n">
        <f aca="false">SUM(F320,H320,J320,L320,N320,P320,R320,T320,V320)</f>
        <v>1</v>
      </c>
      <c r="X320" s="57"/>
      <c r="Y320" s="56" t="n">
        <f aca="false">SUM(W320-X320)</f>
        <v>1</v>
      </c>
    </row>
    <row r="321" customFormat="false" ht="12.75" hidden="false" customHeight="false" outlineLevel="2" collapsed="false">
      <c r="A321" s="51" t="s">
        <v>431</v>
      </c>
      <c r="B321" s="52" t="s">
        <v>554</v>
      </c>
      <c r="C321" s="53" t="s">
        <v>511</v>
      </c>
      <c r="D321" s="73" t="s">
        <v>164</v>
      </c>
      <c r="E321" s="55" t="n">
        <v>21</v>
      </c>
      <c r="F321" s="56" t="n">
        <v>1</v>
      </c>
      <c r="G321" s="120"/>
      <c r="H321" s="57"/>
      <c r="I321" s="55"/>
      <c r="J321" s="56"/>
      <c r="K321" s="53"/>
      <c r="L321" s="57"/>
      <c r="M321" s="55"/>
      <c r="N321" s="56"/>
      <c r="O321" s="108"/>
      <c r="P321" s="56"/>
      <c r="Q321" s="175"/>
      <c r="R321" s="57"/>
      <c r="S321" s="55"/>
      <c r="T321" s="56"/>
      <c r="U321" s="53"/>
      <c r="V321" s="60"/>
      <c r="W321" s="61" t="n">
        <f aca="false">SUM(F321,H321,J321,L321,N321,P321,R321,T321,V321)</f>
        <v>1</v>
      </c>
      <c r="X321" s="57"/>
      <c r="Y321" s="56" t="n">
        <f aca="false">SUM(W321-X321)</f>
        <v>1</v>
      </c>
    </row>
    <row r="322" customFormat="false" ht="12.75" hidden="false" customHeight="false" outlineLevel="1" collapsed="false">
      <c r="A322" s="51"/>
      <c r="B322" s="52"/>
      <c r="C322" s="53"/>
      <c r="D322" s="367" t="s">
        <v>658</v>
      </c>
      <c r="E322" s="55"/>
      <c r="F322" s="56"/>
      <c r="G322" s="120"/>
      <c r="H322" s="57"/>
      <c r="I322" s="55"/>
      <c r="J322" s="56"/>
      <c r="K322" s="53"/>
      <c r="L322" s="57"/>
      <c r="M322" s="55"/>
      <c r="N322" s="56"/>
      <c r="O322" s="108"/>
      <c r="P322" s="56"/>
      <c r="Q322" s="175"/>
      <c r="R322" s="57"/>
      <c r="S322" s="55"/>
      <c r="T322" s="56"/>
      <c r="U322" s="53"/>
      <c r="V322" s="60"/>
      <c r="W322" s="61"/>
      <c r="X322" s="57"/>
      <c r="Y322" s="56" t="n">
        <f aca="false">SUBTOTAL(9,Y320:Y321)</f>
        <v>2</v>
      </c>
    </row>
    <row r="323" customFormat="false" ht="12.75" hidden="false" customHeight="false" outlineLevel="2" collapsed="false">
      <c r="A323" s="51" t="s">
        <v>549</v>
      </c>
      <c r="B323" s="167" t="s">
        <v>36</v>
      </c>
      <c r="C323" s="53" t="s">
        <v>511</v>
      </c>
      <c r="D323" s="73" t="s">
        <v>75</v>
      </c>
      <c r="E323" s="108" t="n">
        <v>22</v>
      </c>
      <c r="F323" s="56" t="n">
        <v>1</v>
      </c>
      <c r="G323" s="120"/>
      <c r="H323" s="57"/>
      <c r="I323" s="55"/>
      <c r="J323" s="56"/>
      <c r="K323" s="53"/>
      <c r="L323" s="57"/>
      <c r="M323" s="55"/>
      <c r="N323" s="56"/>
      <c r="O323" s="108"/>
      <c r="P323" s="56"/>
      <c r="Q323" s="175"/>
      <c r="R323" s="57"/>
      <c r="S323" s="55"/>
      <c r="T323" s="56"/>
      <c r="U323" s="53"/>
      <c r="V323" s="60"/>
      <c r="W323" s="61" t="n">
        <f aca="false">SUM(F323,H323,J323,L323,N323,P323,R323,T323,V323)</f>
        <v>1</v>
      </c>
      <c r="X323" s="57"/>
      <c r="Y323" s="56" t="n">
        <f aca="false">SUM(W323-X323)</f>
        <v>1</v>
      </c>
    </row>
    <row r="324" customFormat="false" ht="12.75" hidden="false" customHeight="false" outlineLevel="2" collapsed="false">
      <c r="A324" s="51" t="s">
        <v>271</v>
      </c>
      <c r="B324" s="167" t="s">
        <v>422</v>
      </c>
      <c r="C324" s="53" t="s">
        <v>511</v>
      </c>
      <c r="D324" s="73" t="s">
        <v>75</v>
      </c>
      <c r="E324" s="55" t="n">
        <v>23</v>
      </c>
      <c r="F324" s="56" t="n">
        <v>1</v>
      </c>
      <c r="G324" s="120"/>
      <c r="H324" s="57"/>
      <c r="I324" s="55"/>
      <c r="J324" s="56"/>
      <c r="K324" s="53"/>
      <c r="L324" s="57"/>
      <c r="M324" s="55"/>
      <c r="N324" s="56"/>
      <c r="O324" s="108"/>
      <c r="P324" s="56"/>
      <c r="Q324" s="175"/>
      <c r="R324" s="57"/>
      <c r="S324" s="55"/>
      <c r="T324" s="56"/>
      <c r="U324" s="53"/>
      <c r="V324" s="60"/>
      <c r="W324" s="61" t="n">
        <f aca="false">SUM(F324,H324,J324,L324,N324,P324,R324,T324,V324)</f>
        <v>1</v>
      </c>
      <c r="X324" s="57"/>
      <c r="Y324" s="56" t="n">
        <f aca="false">SUM(W324-X324)</f>
        <v>1</v>
      </c>
    </row>
    <row r="325" customFormat="false" ht="12.75" hidden="false" customHeight="false" outlineLevel="1" collapsed="false">
      <c r="A325" s="51"/>
      <c r="B325" s="167"/>
      <c r="C325" s="53"/>
      <c r="D325" s="367" t="s">
        <v>651</v>
      </c>
      <c r="E325" s="55"/>
      <c r="F325" s="56"/>
      <c r="G325" s="120"/>
      <c r="H325" s="57"/>
      <c r="I325" s="55"/>
      <c r="J325" s="56"/>
      <c r="K325" s="53"/>
      <c r="L325" s="57"/>
      <c r="M325" s="55"/>
      <c r="N325" s="56"/>
      <c r="O325" s="108"/>
      <c r="P325" s="56"/>
      <c r="Q325" s="175"/>
      <c r="R325" s="57"/>
      <c r="S325" s="55"/>
      <c r="T325" s="56"/>
      <c r="U325" s="53"/>
      <c r="V325" s="60"/>
      <c r="W325" s="61"/>
      <c r="X325" s="57"/>
      <c r="Y325" s="56" t="n">
        <f aca="false">SUBTOTAL(9,Y323:Y324)</f>
        <v>2</v>
      </c>
    </row>
    <row r="326" customFormat="false" ht="12.75" hidden="false" customHeight="false" outlineLevel="2" collapsed="false">
      <c r="A326" s="51" t="s">
        <v>555</v>
      </c>
      <c r="B326" s="167" t="s">
        <v>116</v>
      </c>
      <c r="C326" s="53" t="s">
        <v>511</v>
      </c>
      <c r="D326" s="73" t="s">
        <v>42</v>
      </c>
      <c r="E326" s="55" t="n">
        <v>24</v>
      </c>
      <c r="F326" s="56" t="n">
        <v>1</v>
      </c>
      <c r="G326" s="120"/>
      <c r="H326" s="57"/>
      <c r="I326" s="55"/>
      <c r="J326" s="56"/>
      <c r="K326" s="53"/>
      <c r="L326" s="57"/>
      <c r="M326" s="55"/>
      <c r="N326" s="56"/>
      <c r="O326" s="55"/>
      <c r="P326" s="56"/>
      <c r="Q326" s="53"/>
      <c r="R326" s="57"/>
      <c r="S326" s="55"/>
      <c r="T326" s="56"/>
      <c r="U326" s="53"/>
      <c r="V326" s="60"/>
      <c r="W326" s="61" t="n">
        <f aca="false">SUM(F326,H326,J326,L326,N326,P326,R326,T326,V326)</f>
        <v>1</v>
      </c>
      <c r="X326" s="57"/>
      <c r="Y326" s="56" t="n">
        <f aca="false">SUM(W326-X326)</f>
        <v>1</v>
      </c>
    </row>
    <row r="327" customFormat="false" ht="12.75" hidden="false" customHeight="false" outlineLevel="1" collapsed="false">
      <c r="A327" s="51"/>
      <c r="B327" s="167"/>
      <c r="C327" s="53"/>
      <c r="D327" s="367" t="s">
        <v>643</v>
      </c>
      <c r="E327" s="55"/>
      <c r="F327" s="56"/>
      <c r="G327" s="120"/>
      <c r="H327" s="57"/>
      <c r="I327" s="55"/>
      <c r="J327" s="56"/>
      <c r="K327" s="53"/>
      <c r="L327" s="57"/>
      <c r="M327" s="55"/>
      <c r="N327" s="56"/>
      <c r="O327" s="55"/>
      <c r="P327" s="56"/>
      <c r="Q327" s="53"/>
      <c r="R327" s="57"/>
      <c r="S327" s="55"/>
      <c r="T327" s="56"/>
      <c r="U327" s="53"/>
      <c r="V327" s="60"/>
      <c r="W327" s="61"/>
      <c r="X327" s="57"/>
      <c r="Y327" s="56" t="n">
        <f aca="false">SUBTOTAL(9,Y326:Y326)</f>
        <v>1</v>
      </c>
    </row>
    <row r="328" customFormat="false" ht="12.75" hidden="false" customHeight="false" outlineLevel="2" collapsed="false">
      <c r="A328" s="51" t="s">
        <v>179</v>
      </c>
      <c r="B328" s="52" t="s">
        <v>204</v>
      </c>
      <c r="C328" s="53" t="s">
        <v>511</v>
      </c>
      <c r="D328" s="73" t="s">
        <v>61</v>
      </c>
      <c r="E328" s="55" t="n">
        <v>25</v>
      </c>
      <c r="F328" s="56" t="n">
        <v>1</v>
      </c>
      <c r="G328" s="120"/>
      <c r="H328" s="57"/>
      <c r="I328" s="55"/>
      <c r="J328" s="56"/>
      <c r="K328" s="53"/>
      <c r="L328" s="57"/>
      <c r="M328" s="55"/>
      <c r="N328" s="56"/>
      <c r="O328" s="108"/>
      <c r="P328" s="56"/>
      <c r="Q328" s="175"/>
      <c r="R328" s="57"/>
      <c r="S328" s="55"/>
      <c r="T328" s="56"/>
      <c r="U328" s="53"/>
      <c r="V328" s="60"/>
      <c r="W328" s="61" t="n">
        <f aca="false">SUM(F328,H328,J328,L328,N328,P328,R328,T328,V328)</f>
        <v>1</v>
      </c>
      <c r="X328" s="57"/>
      <c r="Y328" s="56" t="n">
        <f aca="false">SUM(W328-X328)</f>
        <v>1</v>
      </c>
    </row>
    <row r="329" customFormat="false" ht="12.75" hidden="false" customHeight="false" outlineLevel="1" collapsed="false">
      <c r="A329" s="51"/>
      <c r="B329" s="52"/>
      <c r="C329" s="53"/>
      <c r="D329" s="367" t="s">
        <v>648</v>
      </c>
      <c r="E329" s="55"/>
      <c r="F329" s="56"/>
      <c r="G329" s="120"/>
      <c r="H329" s="57"/>
      <c r="I329" s="55"/>
      <c r="J329" s="56"/>
      <c r="K329" s="53"/>
      <c r="L329" s="57"/>
      <c r="M329" s="55"/>
      <c r="N329" s="56"/>
      <c r="O329" s="108"/>
      <c r="P329" s="56"/>
      <c r="Q329" s="175"/>
      <c r="R329" s="57"/>
      <c r="S329" s="55"/>
      <c r="T329" s="56"/>
      <c r="U329" s="53"/>
      <c r="V329" s="60"/>
      <c r="W329" s="61"/>
      <c r="X329" s="57"/>
      <c r="Y329" s="56" t="n">
        <f aca="false">SUBTOTAL(9,Y328:Y328)</f>
        <v>1</v>
      </c>
    </row>
    <row r="330" customFormat="false" ht="12.75" hidden="false" customHeight="false" outlineLevel="2" collapsed="false">
      <c r="A330" s="51" t="s">
        <v>494</v>
      </c>
      <c r="B330" s="52" t="s">
        <v>33</v>
      </c>
      <c r="C330" s="53" t="s">
        <v>511</v>
      </c>
      <c r="D330" s="73" t="s">
        <v>553</v>
      </c>
      <c r="E330" s="55" t="n">
        <v>26</v>
      </c>
      <c r="F330" s="56" t="n">
        <v>1</v>
      </c>
      <c r="G330" s="120"/>
      <c r="H330" s="57"/>
      <c r="I330" s="55"/>
      <c r="J330" s="56"/>
      <c r="K330" s="53"/>
      <c r="L330" s="57"/>
      <c r="M330" s="55"/>
      <c r="N330" s="56"/>
      <c r="O330" s="55"/>
      <c r="P330" s="56"/>
      <c r="Q330" s="53"/>
      <c r="R330" s="57"/>
      <c r="S330" s="55"/>
      <c r="T330" s="56"/>
      <c r="U330" s="53"/>
      <c r="V330" s="60"/>
      <c r="W330" s="61" t="n">
        <f aca="false">SUM(F330,H330,J330,L330,N330,P330,R330,T330,V330)</f>
        <v>1</v>
      </c>
      <c r="X330" s="57"/>
      <c r="Y330" s="56" t="n">
        <f aca="false">SUM(W330-X330)</f>
        <v>1</v>
      </c>
    </row>
    <row r="331" customFormat="false" ht="12.75" hidden="false" customHeight="false" outlineLevel="1" collapsed="false">
      <c r="A331" s="369"/>
      <c r="B331" s="370"/>
      <c r="C331" s="178"/>
      <c r="D331" s="435" t="s">
        <v>673</v>
      </c>
      <c r="E331" s="102"/>
      <c r="F331" s="100"/>
      <c r="G331" s="426"/>
      <c r="H331" s="99"/>
      <c r="I331" s="102"/>
      <c r="J331" s="100"/>
      <c r="K331" s="178"/>
      <c r="L331" s="99"/>
      <c r="M331" s="102"/>
      <c r="N331" s="100"/>
      <c r="O331" s="102"/>
      <c r="P331" s="100"/>
      <c r="Q331" s="178"/>
      <c r="R331" s="99"/>
      <c r="S331" s="102"/>
      <c r="T331" s="100"/>
      <c r="U331" s="178"/>
      <c r="V331" s="179"/>
      <c r="W331" s="98"/>
      <c r="X331" s="99"/>
      <c r="Y331" s="100" t="n">
        <f aca="false">SUBTOTAL(9,Y330:Y330)</f>
        <v>1</v>
      </c>
    </row>
    <row r="332" customFormat="false" ht="13.5" hidden="false" customHeight="false" outlineLevel="2" collapsed="false">
      <c r="A332" s="75" t="s">
        <v>386</v>
      </c>
      <c r="B332" s="187" t="s">
        <v>197</v>
      </c>
      <c r="C332" s="77" t="s">
        <v>511</v>
      </c>
      <c r="D332" s="476" t="s">
        <v>150</v>
      </c>
      <c r="E332" s="79" t="n">
        <v>27</v>
      </c>
      <c r="F332" s="80" t="n">
        <v>1</v>
      </c>
      <c r="G332" s="205"/>
      <c r="H332" s="81"/>
      <c r="I332" s="79"/>
      <c r="J332" s="80"/>
      <c r="K332" s="77"/>
      <c r="L332" s="81"/>
      <c r="M332" s="188"/>
      <c r="N332" s="189"/>
      <c r="O332" s="188"/>
      <c r="P332" s="189"/>
      <c r="Q332" s="190"/>
      <c r="R332" s="190"/>
      <c r="S332" s="188"/>
      <c r="T332" s="189"/>
      <c r="U332" s="190"/>
      <c r="V332" s="191"/>
      <c r="W332" s="85" t="n">
        <f aca="false">SUM(F332,H332,J332,L332,N332,P332,R332,T332,V332)</f>
        <v>1</v>
      </c>
      <c r="X332" s="81"/>
      <c r="Y332" s="80" t="n">
        <f aca="false">SUM(W332-X332)</f>
        <v>1</v>
      </c>
    </row>
    <row r="333" customFormat="false" ht="12.75" hidden="false" customHeight="false" outlineLevel="1" collapsed="false">
      <c r="A333" s="256"/>
      <c r="B333" s="432"/>
      <c r="C333" s="132"/>
      <c r="D333" s="286" t="s">
        <v>655</v>
      </c>
      <c r="E333" s="130"/>
      <c r="F333" s="131"/>
      <c r="G333" s="132"/>
      <c r="H333" s="131"/>
      <c r="I333" s="130"/>
      <c r="J333" s="131"/>
      <c r="K333" s="132"/>
      <c r="L333" s="131"/>
      <c r="M333" s="258"/>
      <c r="N333" s="258"/>
      <c r="O333" s="258"/>
      <c r="P333" s="258"/>
      <c r="Q333" s="258"/>
      <c r="R333" s="258"/>
      <c r="S333" s="258"/>
      <c r="T333" s="258"/>
      <c r="U333" s="258"/>
      <c r="V333" s="258"/>
      <c r="W333" s="131"/>
      <c r="X333" s="131"/>
      <c r="Y333" s="131" t="n">
        <f aca="false">SUBTOTAL(9,Y332:Y332)</f>
        <v>1</v>
      </c>
    </row>
    <row r="334" customFormat="false" ht="12.75" hidden="false" customHeight="false" outlineLevel="0" collapsed="false">
      <c r="A334" s="256"/>
      <c r="B334" s="432"/>
      <c r="C334" s="132"/>
      <c r="D334" s="286" t="s">
        <v>675</v>
      </c>
      <c r="E334" s="130"/>
      <c r="F334" s="131"/>
      <c r="G334" s="132"/>
      <c r="H334" s="131"/>
      <c r="I334" s="130"/>
      <c r="J334" s="131"/>
      <c r="K334" s="132"/>
      <c r="L334" s="131"/>
      <c r="M334" s="258"/>
      <c r="N334" s="258"/>
      <c r="O334" s="258"/>
      <c r="P334" s="258"/>
      <c r="Q334" s="258"/>
      <c r="R334" s="258"/>
      <c r="S334" s="258"/>
      <c r="T334" s="258"/>
      <c r="U334" s="258"/>
      <c r="V334" s="258"/>
      <c r="W334" s="131"/>
      <c r="X334" s="131"/>
      <c r="Y334" s="131" t="n">
        <f aca="false">SUBTOTAL(9,Y2:Y332)</f>
        <v>1141</v>
      </c>
    </row>
  </sheetData>
  <autoFilter ref="A1:Y3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Z4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14"/>
    <col collapsed="false" customWidth="true" hidden="false" outlineLevel="0" max="3" min="3" style="0" width="14.99"/>
    <col collapsed="false" customWidth="true" hidden="false" outlineLevel="0" max="4" min="4" style="2" width="4.85"/>
    <col collapsed="false" customWidth="true" hidden="false" outlineLevel="0" max="5" min="5" style="0" width="25.56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2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1.5" hidden="false" customHeight="fals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T4" s="5"/>
      <c r="X4" s="3"/>
      <c r="Y4" s="3"/>
      <c r="Z4" s="3"/>
    </row>
    <row r="5" customFormat="false" ht="30" hidden="false" customHeight="true" outlineLevel="0" collapsed="false">
      <c r="A5" s="13" t="s">
        <v>9</v>
      </c>
      <c r="B5" s="6" t="s">
        <v>3</v>
      </c>
      <c r="C5" s="6"/>
      <c r="D5" s="6"/>
      <c r="E5" s="6"/>
      <c r="F5" s="7" t="s">
        <v>4</v>
      </c>
      <c r="G5" s="7"/>
      <c r="H5" s="7" t="s">
        <v>5</v>
      </c>
      <c r="I5" s="7"/>
      <c r="J5" s="7"/>
      <c r="K5" s="7"/>
      <c r="L5" s="8"/>
      <c r="M5" s="8"/>
      <c r="N5" s="106"/>
      <c r="O5" s="106"/>
      <c r="P5" s="106"/>
      <c r="Q5" s="106"/>
      <c r="R5" s="106"/>
      <c r="S5" s="106"/>
      <c r="T5" s="106"/>
      <c r="U5" s="106"/>
      <c r="V5" s="107"/>
      <c r="W5" s="107"/>
      <c r="X5" s="10" t="s">
        <v>6</v>
      </c>
      <c r="Y5" s="11" t="s">
        <v>7</v>
      </c>
      <c r="Z5" s="12" t="s">
        <v>8</v>
      </c>
    </row>
    <row r="6" customFormat="false" ht="22.35" hidden="false" customHeight="true" outlineLevel="0" collapsed="false">
      <c r="A6" s="13"/>
      <c r="B6" s="14" t="s">
        <v>10</v>
      </c>
      <c r="C6" s="14"/>
      <c r="D6" s="15" t="s">
        <v>11</v>
      </c>
      <c r="E6" s="16" t="s">
        <v>12</v>
      </c>
      <c r="F6" s="17" t="s">
        <v>13</v>
      </c>
      <c r="G6" s="17"/>
      <c r="H6" s="17" t="s">
        <v>14</v>
      </c>
      <c r="I6" s="17"/>
      <c r="J6" s="17" t="s">
        <v>15</v>
      </c>
      <c r="K6" s="17"/>
      <c r="L6" s="18" t="s">
        <v>16</v>
      </c>
      <c r="M6" s="18"/>
      <c r="N6" s="17"/>
      <c r="O6" s="17"/>
      <c r="P6" s="17"/>
      <c r="Q6" s="17"/>
      <c r="R6" s="19"/>
      <c r="S6" s="19"/>
      <c r="T6" s="17"/>
      <c r="U6" s="17"/>
      <c r="V6" s="20"/>
      <c r="W6" s="20"/>
      <c r="X6" s="10"/>
      <c r="Y6" s="11"/>
      <c r="Z6" s="12"/>
    </row>
    <row r="7" customFormat="false" ht="22.35" hidden="false" customHeight="true" outlineLevel="0" collapsed="false">
      <c r="A7" s="13"/>
      <c r="B7" s="14"/>
      <c r="C7" s="14"/>
      <c r="D7" s="15"/>
      <c r="E7" s="16"/>
      <c r="F7" s="21" t="s">
        <v>17</v>
      </c>
      <c r="G7" s="22" t="s">
        <v>18</v>
      </c>
      <c r="H7" s="21" t="s">
        <v>17</v>
      </c>
      <c r="I7" s="22" t="s">
        <v>19</v>
      </c>
      <c r="J7" s="21" t="s">
        <v>20</v>
      </c>
      <c r="K7" s="22" t="s">
        <v>21</v>
      </c>
      <c r="L7" s="23" t="s">
        <v>22</v>
      </c>
      <c r="M7" s="24" t="s">
        <v>23</v>
      </c>
      <c r="N7" s="21"/>
      <c r="O7" s="25"/>
      <c r="P7" s="21"/>
      <c r="Q7" s="22"/>
      <c r="R7" s="21"/>
      <c r="S7" s="22"/>
      <c r="T7" s="21"/>
      <c r="U7" s="22"/>
      <c r="V7" s="21"/>
      <c r="W7" s="22"/>
      <c r="X7" s="10"/>
      <c r="Y7" s="11"/>
      <c r="Z7" s="12"/>
    </row>
    <row r="8" customFormat="false" ht="13.5" hidden="false" customHeight="false" outlineLevel="0" collapsed="false">
      <c r="A8" s="13"/>
      <c r="B8" s="14"/>
      <c r="C8" s="14"/>
      <c r="D8" s="15"/>
      <c r="E8" s="16"/>
      <c r="F8" s="21"/>
      <c r="G8" s="22"/>
      <c r="H8" s="21"/>
      <c r="I8" s="22"/>
      <c r="J8" s="21"/>
      <c r="K8" s="22"/>
      <c r="L8" s="23"/>
      <c r="M8" s="24"/>
      <c r="N8" s="21"/>
      <c r="O8" s="25"/>
      <c r="P8" s="21"/>
      <c r="Q8" s="22"/>
      <c r="R8" s="21"/>
      <c r="S8" s="22"/>
      <c r="T8" s="21"/>
      <c r="U8" s="22"/>
      <c r="V8" s="21"/>
      <c r="W8" s="22"/>
      <c r="X8" s="10"/>
      <c r="Y8" s="11"/>
      <c r="Z8" s="12"/>
    </row>
    <row r="9" customFormat="false" ht="13.5" hidden="false" customHeight="false" outlineLevel="0" collapsed="false">
      <c r="A9" s="13"/>
      <c r="B9" s="14"/>
      <c r="C9" s="14"/>
      <c r="D9" s="15"/>
      <c r="E9" s="16"/>
      <c r="F9" s="21"/>
      <c r="G9" s="22"/>
      <c r="H9" s="21"/>
      <c r="I9" s="22"/>
      <c r="J9" s="21"/>
      <c r="K9" s="22"/>
      <c r="L9" s="23"/>
      <c r="M9" s="24"/>
      <c r="N9" s="21"/>
      <c r="O9" s="25"/>
      <c r="P9" s="21"/>
      <c r="Q9" s="22"/>
      <c r="R9" s="21"/>
      <c r="S9" s="22"/>
      <c r="T9" s="21"/>
      <c r="U9" s="22"/>
      <c r="V9" s="21"/>
      <c r="W9" s="22"/>
      <c r="X9" s="10"/>
      <c r="Y9" s="11"/>
      <c r="Z9" s="12"/>
    </row>
    <row r="10" customFormat="false" ht="13.5" hidden="false" customHeight="false" outlineLevel="0" collapsed="false">
      <c r="A10" s="13"/>
      <c r="B10" s="14"/>
      <c r="C10" s="14"/>
      <c r="D10" s="15"/>
      <c r="E10" s="16"/>
      <c r="F10" s="21"/>
      <c r="G10" s="22"/>
      <c r="H10" s="21"/>
      <c r="I10" s="22"/>
      <c r="J10" s="21"/>
      <c r="K10" s="22"/>
      <c r="L10" s="23"/>
      <c r="M10" s="24"/>
      <c r="N10" s="21"/>
      <c r="O10" s="25"/>
      <c r="P10" s="21"/>
      <c r="Q10" s="22"/>
      <c r="R10" s="21"/>
      <c r="S10" s="22"/>
      <c r="T10" s="21"/>
      <c r="U10" s="22"/>
      <c r="V10" s="21"/>
      <c r="W10" s="22"/>
      <c r="X10" s="10"/>
      <c r="Y10" s="11"/>
      <c r="Z10" s="12"/>
    </row>
    <row r="11" customFormat="false" ht="13.5" hidden="false" customHeight="false" outlineLevel="0" collapsed="false">
      <c r="A11" s="13"/>
      <c r="B11" s="26" t="s">
        <v>24</v>
      </c>
      <c r="C11" s="27" t="s">
        <v>25</v>
      </c>
      <c r="D11" s="15"/>
      <c r="E11" s="16"/>
      <c r="F11" s="28" t="n">
        <v>45550</v>
      </c>
      <c r="G11" s="28"/>
      <c r="H11" s="28" t="n">
        <v>45570</v>
      </c>
      <c r="I11" s="28"/>
      <c r="J11" s="29" t="n">
        <v>45577</v>
      </c>
      <c r="K11" s="29"/>
      <c r="L11" s="30" t="n">
        <v>45584</v>
      </c>
      <c r="M11" s="30"/>
      <c r="N11" s="31"/>
      <c r="O11" s="31"/>
      <c r="P11" s="28"/>
      <c r="Q11" s="28"/>
      <c r="R11" s="32"/>
      <c r="S11" s="32"/>
      <c r="T11" s="28"/>
      <c r="U11" s="28"/>
      <c r="V11" s="33"/>
      <c r="W11" s="33"/>
      <c r="X11" s="10"/>
      <c r="Y11" s="11"/>
      <c r="Z11" s="12"/>
    </row>
    <row r="12" customFormat="false" ht="30" hidden="false" customHeight="false" outlineLevel="0" collapsed="false">
      <c r="B12" s="26"/>
      <c r="C12" s="27"/>
      <c r="D12" s="15"/>
      <c r="E12" s="16"/>
      <c r="F12" s="34" t="s">
        <v>26</v>
      </c>
      <c r="G12" s="35" t="s">
        <v>27</v>
      </c>
      <c r="H12" s="34" t="s">
        <v>26</v>
      </c>
      <c r="I12" s="35" t="s">
        <v>27</v>
      </c>
      <c r="J12" s="34" t="s">
        <v>26</v>
      </c>
      <c r="K12" s="35" t="s">
        <v>27</v>
      </c>
      <c r="L12" s="36" t="s">
        <v>26</v>
      </c>
      <c r="M12" s="37" t="s">
        <v>27</v>
      </c>
      <c r="N12" s="34"/>
      <c r="O12" s="35"/>
      <c r="P12" s="34"/>
      <c r="Q12" s="35"/>
      <c r="R12" s="34"/>
      <c r="S12" s="35"/>
      <c r="T12" s="34"/>
      <c r="U12" s="35"/>
      <c r="V12" s="34"/>
      <c r="W12" s="38"/>
      <c r="X12" s="10"/>
      <c r="Y12" s="11"/>
      <c r="Z12" s="12"/>
    </row>
    <row r="13" customFormat="false" ht="12.75" hidden="false" customHeight="false" outlineLevel="0" collapsed="false">
      <c r="A13" s="2" t="n">
        <v>1</v>
      </c>
      <c r="B13" s="39" t="s">
        <v>141</v>
      </c>
      <c r="C13" s="40" t="s">
        <v>142</v>
      </c>
      <c r="D13" s="45" t="s">
        <v>143</v>
      </c>
      <c r="E13" s="42" t="s">
        <v>75</v>
      </c>
      <c r="F13" s="43" t="n">
        <v>1</v>
      </c>
      <c r="G13" s="44" t="n">
        <v>20</v>
      </c>
      <c r="H13" s="45" t="n">
        <v>1</v>
      </c>
      <c r="I13" s="46" t="n">
        <v>15</v>
      </c>
      <c r="J13" s="43"/>
      <c r="K13" s="44"/>
      <c r="L13" s="47"/>
      <c r="M13" s="48"/>
      <c r="N13" s="43"/>
      <c r="O13" s="44"/>
      <c r="P13" s="45"/>
      <c r="Q13" s="46"/>
      <c r="R13" s="43"/>
      <c r="S13" s="44"/>
      <c r="T13" s="43"/>
      <c r="U13" s="44"/>
      <c r="V13" s="45"/>
      <c r="W13" s="49"/>
      <c r="X13" s="50" t="n">
        <f aca="false">SUM(G13,I13,K13,M13,O13,Q13,S13,U13,W13)</f>
        <v>35</v>
      </c>
      <c r="Y13" s="46"/>
      <c r="Z13" s="44" t="n">
        <f aca="false">SUM(X13-Y13)</f>
        <v>35</v>
      </c>
    </row>
    <row r="14" customFormat="false" ht="12.75" hidden="false" customHeight="false" outlineLevel="0" collapsed="false">
      <c r="A14" s="2" t="n">
        <v>2</v>
      </c>
      <c r="B14" s="51" t="s">
        <v>144</v>
      </c>
      <c r="C14" s="52" t="s">
        <v>88</v>
      </c>
      <c r="D14" s="62" t="s">
        <v>143</v>
      </c>
      <c r="E14" s="54" t="s">
        <v>75</v>
      </c>
      <c r="F14" s="55" t="n">
        <v>5</v>
      </c>
      <c r="G14" s="56" t="n">
        <v>13</v>
      </c>
      <c r="H14" s="53" t="n">
        <v>3</v>
      </c>
      <c r="I14" s="57" t="n">
        <v>10</v>
      </c>
      <c r="J14" s="55"/>
      <c r="K14" s="56"/>
      <c r="L14" s="58"/>
      <c r="M14" s="59"/>
      <c r="N14" s="55"/>
      <c r="O14" s="56"/>
      <c r="P14" s="53"/>
      <c r="Q14" s="57"/>
      <c r="R14" s="55"/>
      <c r="S14" s="56"/>
      <c r="T14" s="55"/>
      <c r="U14" s="56"/>
      <c r="V14" s="53"/>
      <c r="W14" s="60"/>
      <c r="X14" s="61" t="n">
        <f aca="false">SUM(G14,I14,K14,M14,O14,Q14,S14,U14,W14)</f>
        <v>23</v>
      </c>
      <c r="Y14" s="57"/>
      <c r="Z14" s="56" t="n">
        <f aca="false">SUM(X14-Y14)</f>
        <v>23</v>
      </c>
    </row>
    <row r="15" customFormat="false" ht="12.75" hidden="false" customHeight="false" outlineLevel="0" collapsed="false">
      <c r="A15" s="2" t="n">
        <v>3</v>
      </c>
      <c r="B15" s="63" t="s">
        <v>145</v>
      </c>
      <c r="C15" s="64" t="s">
        <v>146</v>
      </c>
      <c r="D15" s="69" t="s">
        <v>147</v>
      </c>
      <c r="E15" s="66" t="s">
        <v>34</v>
      </c>
      <c r="F15" s="67" t="n">
        <v>1</v>
      </c>
      <c r="G15" s="68" t="n">
        <v>12</v>
      </c>
      <c r="H15" s="69" t="n">
        <v>1</v>
      </c>
      <c r="I15" s="70" t="n">
        <v>10</v>
      </c>
      <c r="J15" s="67"/>
      <c r="K15" s="68"/>
      <c r="L15" s="58"/>
      <c r="M15" s="59"/>
      <c r="N15" s="67"/>
      <c r="O15" s="68"/>
      <c r="P15" s="69"/>
      <c r="Q15" s="70"/>
      <c r="R15" s="67"/>
      <c r="S15" s="68"/>
      <c r="T15" s="67"/>
      <c r="U15" s="68"/>
      <c r="V15" s="69"/>
      <c r="W15" s="71"/>
      <c r="X15" s="72" t="n">
        <f aca="false">SUM(G15,I15,K15,M15,O15,Q15,S15,U15,W15)</f>
        <v>22</v>
      </c>
      <c r="Y15" s="70"/>
      <c r="Z15" s="68" t="n">
        <f aca="false">SUM(X15-Y15)</f>
        <v>22</v>
      </c>
    </row>
    <row r="16" customFormat="false" ht="12.75" hidden="false" customHeight="false" outlineLevel="0" collapsed="false">
      <c r="A16" s="2" t="n">
        <v>4</v>
      </c>
      <c r="B16" s="51" t="s">
        <v>148</v>
      </c>
      <c r="C16" s="52" t="s">
        <v>149</v>
      </c>
      <c r="D16" s="62" t="s">
        <v>143</v>
      </c>
      <c r="E16" s="54" t="s">
        <v>150</v>
      </c>
      <c r="F16" s="108" t="n">
        <v>2</v>
      </c>
      <c r="G16" s="56" t="n">
        <v>17</v>
      </c>
      <c r="H16" s="53"/>
      <c r="I16" s="57"/>
      <c r="J16" s="55"/>
      <c r="K16" s="56"/>
      <c r="L16" s="58"/>
      <c r="M16" s="59"/>
      <c r="N16" s="55"/>
      <c r="O16" s="56"/>
      <c r="P16" s="53"/>
      <c r="Q16" s="57"/>
      <c r="R16" s="55"/>
      <c r="S16" s="56"/>
      <c r="T16" s="55"/>
      <c r="U16" s="56"/>
      <c r="V16" s="53"/>
      <c r="W16" s="60"/>
      <c r="X16" s="61" t="n">
        <f aca="false">SUM(G16,I16,K16,M16,O16,Q16,S16,U16,W16)</f>
        <v>17</v>
      </c>
      <c r="Y16" s="57"/>
      <c r="Z16" s="56" t="n">
        <f aca="false">SUM(X16-Y16)</f>
        <v>17</v>
      </c>
    </row>
    <row r="17" customFormat="false" ht="12.75" hidden="false" customHeight="false" outlineLevel="0" collapsed="false">
      <c r="A17" s="2" t="n">
        <v>5</v>
      </c>
      <c r="B17" s="63" t="s">
        <v>151</v>
      </c>
      <c r="C17" s="64" t="s">
        <v>152</v>
      </c>
      <c r="D17" s="69" t="s">
        <v>147</v>
      </c>
      <c r="E17" s="66" t="s">
        <v>31</v>
      </c>
      <c r="F17" s="67" t="n">
        <v>2</v>
      </c>
      <c r="G17" s="68" t="n">
        <v>9</v>
      </c>
      <c r="H17" s="69" t="n">
        <v>2</v>
      </c>
      <c r="I17" s="70" t="n">
        <v>7</v>
      </c>
      <c r="J17" s="67"/>
      <c r="K17" s="68"/>
      <c r="L17" s="58"/>
      <c r="M17" s="59"/>
      <c r="N17" s="67"/>
      <c r="O17" s="68"/>
      <c r="P17" s="69"/>
      <c r="Q17" s="70"/>
      <c r="R17" s="67"/>
      <c r="S17" s="68"/>
      <c r="T17" s="67"/>
      <c r="U17" s="68"/>
      <c r="V17" s="69"/>
      <c r="W17" s="71"/>
      <c r="X17" s="72" t="n">
        <f aca="false">SUM(G17,I17,K17,M17,O17,Q17,S17,U17,W17)</f>
        <v>16</v>
      </c>
      <c r="Y17" s="70"/>
      <c r="Z17" s="68" t="n">
        <f aca="false">SUM(X17-Y17)</f>
        <v>16</v>
      </c>
    </row>
    <row r="18" customFormat="false" ht="12.75" hidden="false" customHeight="false" outlineLevel="0" collapsed="false">
      <c r="A18" s="2" t="n">
        <v>6</v>
      </c>
      <c r="B18" s="51" t="s">
        <v>153</v>
      </c>
      <c r="C18" s="52" t="s">
        <v>154</v>
      </c>
      <c r="D18" s="53" t="s">
        <v>143</v>
      </c>
      <c r="E18" s="54" t="s">
        <v>31</v>
      </c>
      <c r="F18" s="55" t="n">
        <v>11</v>
      </c>
      <c r="G18" s="56" t="n">
        <v>7</v>
      </c>
      <c r="H18" s="53" t="n">
        <v>4</v>
      </c>
      <c r="I18" s="57" t="n">
        <v>9</v>
      </c>
      <c r="J18" s="55"/>
      <c r="K18" s="56"/>
      <c r="L18" s="58"/>
      <c r="M18" s="59"/>
      <c r="N18" s="55"/>
      <c r="O18" s="56"/>
      <c r="P18" s="53"/>
      <c r="Q18" s="57"/>
      <c r="R18" s="55"/>
      <c r="S18" s="56"/>
      <c r="T18" s="55"/>
      <c r="U18" s="56"/>
      <c r="V18" s="53"/>
      <c r="W18" s="60"/>
      <c r="X18" s="61" t="n">
        <f aca="false">SUM(G18,I18,K18,M18,O18,Q18,S18,U18,W18)</f>
        <v>16</v>
      </c>
      <c r="Y18" s="57"/>
      <c r="Z18" s="56" t="n">
        <f aca="false">SUM(X18-Y18)</f>
        <v>16</v>
      </c>
    </row>
    <row r="19" customFormat="false" ht="12.75" hidden="false" customHeight="false" outlineLevel="0" collapsed="false">
      <c r="A19" s="2" t="n">
        <v>7</v>
      </c>
      <c r="B19" s="51" t="s">
        <v>155</v>
      </c>
      <c r="C19" s="52" t="s">
        <v>88</v>
      </c>
      <c r="D19" s="53" t="s">
        <v>143</v>
      </c>
      <c r="E19" s="54" t="s">
        <v>47</v>
      </c>
      <c r="F19" s="55" t="n">
        <v>3</v>
      </c>
      <c r="G19" s="56" t="n">
        <v>15</v>
      </c>
      <c r="H19" s="53"/>
      <c r="I19" s="57"/>
      <c r="J19" s="55"/>
      <c r="K19" s="56"/>
      <c r="L19" s="58"/>
      <c r="M19" s="59"/>
      <c r="N19" s="109"/>
      <c r="O19" s="110"/>
      <c r="P19" s="111"/>
      <c r="Q19" s="111"/>
      <c r="R19" s="109"/>
      <c r="S19" s="110"/>
      <c r="T19" s="109"/>
      <c r="U19" s="110"/>
      <c r="V19" s="111"/>
      <c r="W19" s="112"/>
      <c r="X19" s="61" t="n">
        <f aca="false">SUM(G19,I19,K19,M19,O19,Q19,S19,U19,W19)</f>
        <v>15</v>
      </c>
      <c r="Y19" s="57"/>
      <c r="Z19" s="56" t="n">
        <f aca="false">SUM(X19-Y19)</f>
        <v>15</v>
      </c>
    </row>
    <row r="20" customFormat="false" ht="12.75" hidden="false" customHeight="false" outlineLevel="0" collapsed="false">
      <c r="A20" s="2" t="n">
        <v>8</v>
      </c>
      <c r="B20" s="51" t="s">
        <v>156</v>
      </c>
      <c r="C20" s="52" t="s">
        <v>88</v>
      </c>
      <c r="D20" s="53" t="s">
        <v>143</v>
      </c>
      <c r="E20" s="54" t="s">
        <v>72</v>
      </c>
      <c r="F20" s="55" t="n">
        <v>4</v>
      </c>
      <c r="G20" s="56" t="n">
        <v>14</v>
      </c>
      <c r="H20" s="53"/>
      <c r="I20" s="57"/>
      <c r="J20" s="55"/>
      <c r="K20" s="56"/>
      <c r="L20" s="58"/>
      <c r="M20" s="59"/>
      <c r="N20" s="55"/>
      <c r="O20" s="56"/>
      <c r="P20" s="53"/>
      <c r="Q20" s="57"/>
      <c r="R20" s="55"/>
      <c r="S20" s="56"/>
      <c r="T20" s="55"/>
      <c r="U20" s="56"/>
      <c r="V20" s="53"/>
      <c r="W20" s="60"/>
      <c r="X20" s="61" t="n">
        <f aca="false">SUM(G20,I20,K20,M20,O20,Q20,S20,U20,W20)</f>
        <v>14</v>
      </c>
      <c r="Y20" s="57"/>
      <c r="Z20" s="56" t="n">
        <f aca="false">SUM(X20-Y20)</f>
        <v>14</v>
      </c>
    </row>
    <row r="21" customFormat="false" ht="12.75" hidden="false" customHeight="false" outlineLevel="0" collapsed="false">
      <c r="A21" s="2" t="n">
        <v>9</v>
      </c>
      <c r="B21" s="63" t="s">
        <v>157</v>
      </c>
      <c r="C21" s="64" t="s">
        <v>158</v>
      </c>
      <c r="D21" s="69" t="s">
        <v>147</v>
      </c>
      <c r="E21" s="66" t="s">
        <v>112</v>
      </c>
      <c r="F21" s="67" t="n">
        <v>3</v>
      </c>
      <c r="G21" s="68" t="n">
        <v>7</v>
      </c>
      <c r="H21" s="69" t="n">
        <v>3</v>
      </c>
      <c r="I21" s="70" t="n">
        <v>5</v>
      </c>
      <c r="J21" s="67"/>
      <c r="K21" s="68"/>
      <c r="L21" s="58"/>
      <c r="M21" s="59"/>
      <c r="N21" s="67"/>
      <c r="O21" s="113"/>
      <c r="P21" s="114"/>
      <c r="Q21" s="114"/>
      <c r="R21" s="67"/>
      <c r="S21" s="113"/>
      <c r="T21" s="67"/>
      <c r="U21" s="113"/>
      <c r="V21" s="114"/>
      <c r="W21" s="115"/>
      <c r="X21" s="72" t="n">
        <f aca="false">SUM(G21,I21,K21,M21,O21,Q21,S21,U21,W21)</f>
        <v>12</v>
      </c>
      <c r="Y21" s="70"/>
      <c r="Z21" s="68" t="n">
        <f aca="false">SUM(X21-Y21)</f>
        <v>12</v>
      </c>
    </row>
    <row r="22" customFormat="false" ht="12.75" hidden="false" customHeight="false" outlineLevel="0" collapsed="false">
      <c r="A22" s="2" t="n">
        <v>10</v>
      </c>
      <c r="B22" s="51" t="s">
        <v>159</v>
      </c>
      <c r="C22" s="52" t="s">
        <v>108</v>
      </c>
      <c r="D22" s="53" t="s">
        <v>143</v>
      </c>
      <c r="E22" s="54" t="s">
        <v>84</v>
      </c>
      <c r="F22" s="55" t="n">
        <v>6</v>
      </c>
      <c r="G22" s="56" t="n">
        <v>12</v>
      </c>
      <c r="H22" s="53"/>
      <c r="I22" s="57"/>
      <c r="J22" s="55"/>
      <c r="K22" s="56"/>
      <c r="L22" s="58"/>
      <c r="M22" s="59"/>
      <c r="N22" s="55"/>
      <c r="O22" s="56"/>
      <c r="P22" s="53"/>
      <c r="Q22" s="57"/>
      <c r="R22" s="55"/>
      <c r="S22" s="56"/>
      <c r="T22" s="55"/>
      <c r="U22" s="56"/>
      <c r="V22" s="53"/>
      <c r="W22" s="60"/>
      <c r="X22" s="61" t="n">
        <f aca="false">SUM(G22,I22,K22,M22,O22,Q22,S22,U22,W22)</f>
        <v>12</v>
      </c>
      <c r="Y22" s="57"/>
      <c r="Z22" s="56" t="n">
        <f aca="false">SUM(X22-Y22)</f>
        <v>12</v>
      </c>
    </row>
    <row r="23" customFormat="false" ht="12.75" hidden="false" customHeight="false" outlineLevel="0" collapsed="false">
      <c r="A23" s="2" t="n">
        <v>11</v>
      </c>
      <c r="B23" s="51" t="s">
        <v>160</v>
      </c>
      <c r="C23" s="52" t="s">
        <v>88</v>
      </c>
      <c r="D23" s="53" t="s">
        <v>143</v>
      </c>
      <c r="E23" s="54" t="s">
        <v>161</v>
      </c>
      <c r="F23" s="55"/>
      <c r="G23" s="56"/>
      <c r="H23" s="53" t="n">
        <v>2</v>
      </c>
      <c r="I23" s="57" t="n">
        <v>12</v>
      </c>
      <c r="J23" s="55"/>
      <c r="K23" s="56"/>
      <c r="L23" s="58"/>
      <c r="M23" s="59"/>
      <c r="N23" s="55"/>
      <c r="O23" s="56"/>
      <c r="P23" s="53"/>
      <c r="Q23" s="57"/>
      <c r="R23" s="55"/>
      <c r="S23" s="56"/>
      <c r="T23" s="55"/>
      <c r="U23" s="56"/>
      <c r="V23" s="53"/>
      <c r="W23" s="60"/>
      <c r="X23" s="61" t="n">
        <f aca="false">SUM(G23,I23,K23,M23,O23,Q23,S23,U23,W23)</f>
        <v>12</v>
      </c>
      <c r="Y23" s="57"/>
      <c r="Z23" s="56" t="n">
        <f aca="false">SUM(X23-Y23)</f>
        <v>12</v>
      </c>
    </row>
    <row r="24" customFormat="false" ht="12.75" hidden="false" customHeight="false" outlineLevel="0" collapsed="false">
      <c r="A24" s="2" t="n">
        <v>12</v>
      </c>
      <c r="B24" s="51" t="s">
        <v>162</v>
      </c>
      <c r="C24" s="52" t="s">
        <v>163</v>
      </c>
      <c r="D24" s="53" t="s">
        <v>143</v>
      </c>
      <c r="E24" s="54" t="s">
        <v>164</v>
      </c>
      <c r="F24" s="55" t="n">
        <v>7</v>
      </c>
      <c r="G24" s="56" t="n">
        <v>11</v>
      </c>
      <c r="H24" s="53"/>
      <c r="I24" s="57"/>
      <c r="J24" s="55"/>
      <c r="K24" s="56"/>
      <c r="L24" s="58"/>
      <c r="M24" s="59"/>
      <c r="N24" s="55"/>
      <c r="O24" s="56"/>
      <c r="P24" s="53"/>
      <c r="Q24" s="57"/>
      <c r="R24" s="55"/>
      <c r="S24" s="56"/>
      <c r="T24" s="55"/>
      <c r="U24" s="56"/>
      <c r="V24" s="53"/>
      <c r="W24" s="60"/>
      <c r="X24" s="61" t="n">
        <f aca="false">SUM(G24,I24,K24,M24,O24,Q24,S24,U24,W24)</f>
        <v>11</v>
      </c>
      <c r="Y24" s="57"/>
      <c r="Z24" s="56" t="n">
        <f aca="false">SUM(X24-Y24)</f>
        <v>11</v>
      </c>
    </row>
    <row r="25" customFormat="false" ht="12.75" hidden="false" customHeight="false" outlineLevel="0" collapsed="false">
      <c r="A25" s="2" t="n">
        <v>13</v>
      </c>
      <c r="B25" s="51" t="s">
        <v>165</v>
      </c>
      <c r="C25" s="52" t="s">
        <v>166</v>
      </c>
      <c r="D25" s="53" t="s">
        <v>143</v>
      </c>
      <c r="E25" s="54" t="s">
        <v>84</v>
      </c>
      <c r="F25" s="55" t="n">
        <v>8</v>
      </c>
      <c r="G25" s="56" t="n">
        <v>10</v>
      </c>
      <c r="H25" s="53"/>
      <c r="I25" s="57"/>
      <c r="J25" s="55"/>
      <c r="K25" s="56"/>
      <c r="L25" s="58"/>
      <c r="M25" s="59"/>
      <c r="N25" s="55"/>
      <c r="O25" s="56"/>
      <c r="P25" s="53"/>
      <c r="Q25" s="57"/>
      <c r="R25" s="55"/>
      <c r="S25" s="56"/>
      <c r="T25" s="55"/>
      <c r="U25" s="56"/>
      <c r="V25" s="53"/>
      <c r="W25" s="60"/>
      <c r="X25" s="61" t="n">
        <f aca="false">SUM(G25,I25,K25,M25,O25,Q25,S25,U25,W25)</f>
        <v>10</v>
      </c>
      <c r="Y25" s="57"/>
      <c r="Z25" s="56" t="n">
        <f aca="false">SUM(X25-Y25)</f>
        <v>10</v>
      </c>
    </row>
    <row r="26" customFormat="false" ht="12.75" hidden="false" customHeight="false" outlineLevel="0" collapsed="false">
      <c r="A26" s="2" t="n">
        <v>14</v>
      </c>
      <c r="B26" s="51" t="s">
        <v>167</v>
      </c>
      <c r="C26" s="52" t="s">
        <v>80</v>
      </c>
      <c r="D26" s="53" t="s">
        <v>143</v>
      </c>
      <c r="E26" s="54" t="s">
        <v>168</v>
      </c>
      <c r="F26" s="55" t="n">
        <v>9</v>
      </c>
      <c r="G26" s="56" t="n">
        <v>9</v>
      </c>
      <c r="H26" s="53"/>
      <c r="I26" s="57"/>
      <c r="J26" s="55"/>
      <c r="K26" s="56"/>
      <c r="L26" s="58"/>
      <c r="M26" s="59"/>
      <c r="N26" s="55"/>
      <c r="O26" s="56"/>
      <c r="P26" s="53"/>
      <c r="Q26" s="57"/>
      <c r="R26" s="55"/>
      <c r="S26" s="56"/>
      <c r="T26" s="55"/>
      <c r="U26" s="56"/>
      <c r="V26" s="53"/>
      <c r="W26" s="60"/>
      <c r="X26" s="61" t="n">
        <f aca="false">SUM(G26,I26,K26,M26,O26,Q26,S26,U26,W26)</f>
        <v>9</v>
      </c>
      <c r="Y26" s="57"/>
      <c r="Z26" s="56" t="n">
        <f aca="false">SUM(X26-Y26)</f>
        <v>9</v>
      </c>
    </row>
    <row r="27" customFormat="false" ht="12.75" hidden="false" customHeight="false" outlineLevel="0" collapsed="false">
      <c r="A27" s="2" t="n">
        <v>15</v>
      </c>
      <c r="B27" s="51" t="s">
        <v>169</v>
      </c>
      <c r="C27" s="52" t="s">
        <v>170</v>
      </c>
      <c r="D27" s="53" t="s">
        <v>143</v>
      </c>
      <c r="E27" s="54" t="s">
        <v>150</v>
      </c>
      <c r="F27" s="108" t="n">
        <v>10</v>
      </c>
      <c r="G27" s="56" t="n">
        <v>8</v>
      </c>
      <c r="H27" s="53"/>
      <c r="I27" s="57"/>
      <c r="J27" s="55"/>
      <c r="K27" s="56"/>
      <c r="L27" s="58"/>
      <c r="M27" s="59"/>
      <c r="N27" s="55"/>
      <c r="O27" s="56"/>
      <c r="P27" s="53"/>
      <c r="Q27" s="57"/>
      <c r="R27" s="55"/>
      <c r="S27" s="56"/>
      <c r="T27" s="55"/>
      <c r="U27" s="56"/>
      <c r="V27" s="53"/>
      <c r="W27" s="60"/>
      <c r="X27" s="61" t="n">
        <f aca="false">SUM(G27,I27,K27,M27,O27,Q27,S27,U27,W27)</f>
        <v>8</v>
      </c>
      <c r="Y27" s="57"/>
      <c r="Z27" s="56" t="n">
        <f aca="false">SUM(X27-Y27)</f>
        <v>8</v>
      </c>
    </row>
    <row r="28" customFormat="false" ht="12.75" hidden="false" customHeight="false" outlineLevel="0" collapsed="false">
      <c r="A28" s="2" t="n">
        <v>16</v>
      </c>
      <c r="B28" s="51" t="s">
        <v>62</v>
      </c>
      <c r="C28" s="52" t="s">
        <v>51</v>
      </c>
      <c r="D28" s="53" t="s">
        <v>143</v>
      </c>
      <c r="E28" s="54" t="s">
        <v>61</v>
      </c>
      <c r="F28" s="55" t="n">
        <v>23</v>
      </c>
      <c r="G28" s="56" t="n">
        <v>1</v>
      </c>
      <c r="H28" s="53" t="n">
        <v>6</v>
      </c>
      <c r="I28" s="57" t="n">
        <v>7</v>
      </c>
      <c r="J28" s="55"/>
      <c r="K28" s="56"/>
      <c r="L28" s="58"/>
      <c r="M28" s="59"/>
      <c r="N28" s="55"/>
      <c r="O28" s="56"/>
      <c r="P28" s="53"/>
      <c r="Q28" s="57"/>
      <c r="R28" s="55"/>
      <c r="S28" s="56"/>
      <c r="T28" s="55"/>
      <c r="U28" s="56"/>
      <c r="V28" s="53"/>
      <c r="W28" s="60"/>
      <c r="X28" s="61" t="n">
        <f aca="false">SUM(G28,I28,K28,M28,O28,Q28,S28,U28,W28)</f>
        <v>8</v>
      </c>
      <c r="Y28" s="57"/>
      <c r="Z28" s="56" t="n">
        <f aca="false">SUM(X28-Y28)</f>
        <v>8</v>
      </c>
    </row>
    <row r="29" customFormat="false" ht="12.75" hidden="false" customHeight="false" outlineLevel="0" collapsed="false">
      <c r="A29" s="2" t="n">
        <v>17</v>
      </c>
      <c r="B29" s="51" t="s">
        <v>171</v>
      </c>
      <c r="C29" s="52" t="s">
        <v>172</v>
      </c>
      <c r="D29" s="53" t="s">
        <v>143</v>
      </c>
      <c r="E29" s="54" t="s">
        <v>70</v>
      </c>
      <c r="F29" s="55"/>
      <c r="G29" s="56"/>
      <c r="H29" s="53" t="n">
        <v>5</v>
      </c>
      <c r="I29" s="57" t="n">
        <v>8</v>
      </c>
      <c r="J29" s="55"/>
      <c r="K29" s="56"/>
      <c r="L29" s="58"/>
      <c r="M29" s="59"/>
      <c r="N29" s="55"/>
      <c r="O29" s="56"/>
      <c r="P29" s="53"/>
      <c r="Q29" s="57"/>
      <c r="R29" s="55"/>
      <c r="S29" s="56"/>
      <c r="T29" s="55"/>
      <c r="U29" s="56"/>
      <c r="V29" s="53"/>
      <c r="W29" s="60"/>
      <c r="X29" s="61" t="n">
        <f aca="false">SUM(G29,I29,K29,M29,O29,Q29,S29,U29,W29)</f>
        <v>8</v>
      </c>
      <c r="Y29" s="57"/>
      <c r="Z29" s="56" t="n">
        <f aca="false">SUM(X29-Y29)</f>
        <v>8</v>
      </c>
    </row>
    <row r="30" customFormat="false" ht="12.75" hidden="false" customHeight="false" outlineLevel="0" collapsed="false">
      <c r="A30" s="2" t="n">
        <v>18</v>
      </c>
      <c r="B30" s="51" t="s">
        <v>173</v>
      </c>
      <c r="C30" s="52" t="s">
        <v>174</v>
      </c>
      <c r="D30" s="62" t="s">
        <v>143</v>
      </c>
      <c r="E30" s="54" t="s">
        <v>34</v>
      </c>
      <c r="F30" s="108" t="n">
        <v>18</v>
      </c>
      <c r="G30" s="56" t="n">
        <v>1</v>
      </c>
      <c r="H30" s="53" t="n">
        <v>7</v>
      </c>
      <c r="I30" s="57" t="n">
        <v>6</v>
      </c>
      <c r="J30" s="55"/>
      <c r="K30" s="56"/>
      <c r="L30" s="58"/>
      <c r="M30" s="59"/>
      <c r="N30" s="109"/>
      <c r="O30" s="110"/>
      <c r="P30" s="111"/>
      <c r="Q30" s="111"/>
      <c r="R30" s="109"/>
      <c r="S30" s="110"/>
      <c r="T30" s="109"/>
      <c r="U30" s="110"/>
      <c r="V30" s="111"/>
      <c r="W30" s="112"/>
      <c r="X30" s="61" t="n">
        <f aca="false">SUM(G30,I30,K30,M30,O30,Q30,S30,U30,W30)</f>
        <v>7</v>
      </c>
      <c r="Y30" s="57"/>
      <c r="Z30" s="56" t="n">
        <f aca="false">SUM(X30-Y30)</f>
        <v>7</v>
      </c>
    </row>
    <row r="31" customFormat="false" ht="12.75" hidden="false" customHeight="false" outlineLevel="0" collapsed="false">
      <c r="A31" s="2" t="n">
        <v>19</v>
      </c>
      <c r="B31" s="63" t="s">
        <v>175</v>
      </c>
      <c r="C31" s="64" t="s">
        <v>176</v>
      </c>
      <c r="D31" s="69" t="s">
        <v>147</v>
      </c>
      <c r="E31" s="66" t="s">
        <v>37</v>
      </c>
      <c r="F31" s="67" t="n">
        <v>4</v>
      </c>
      <c r="G31" s="68" t="n">
        <v>6</v>
      </c>
      <c r="H31" s="69"/>
      <c r="I31" s="70"/>
      <c r="J31" s="67"/>
      <c r="K31" s="68"/>
      <c r="L31" s="58"/>
      <c r="M31" s="59"/>
      <c r="N31" s="67"/>
      <c r="O31" s="68"/>
      <c r="P31" s="69"/>
      <c r="Q31" s="70"/>
      <c r="R31" s="67"/>
      <c r="S31" s="68"/>
      <c r="T31" s="67"/>
      <c r="U31" s="68"/>
      <c r="V31" s="69"/>
      <c r="W31" s="71"/>
      <c r="X31" s="72" t="n">
        <f aca="false">SUM(G31,I31,K31,M31,O31,Q31,S31,U31,W31)</f>
        <v>6</v>
      </c>
      <c r="Y31" s="70"/>
      <c r="Z31" s="68" t="n">
        <f aca="false">SUM(X31-Y31)</f>
        <v>6</v>
      </c>
    </row>
    <row r="32" customFormat="false" ht="12.75" hidden="false" customHeight="false" outlineLevel="0" collapsed="false">
      <c r="A32" s="2" t="n">
        <v>20</v>
      </c>
      <c r="B32" s="51" t="s">
        <v>177</v>
      </c>
      <c r="C32" s="52" t="s">
        <v>178</v>
      </c>
      <c r="D32" s="53" t="s">
        <v>143</v>
      </c>
      <c r="E32" s="54" t="s">
        <v>164</v>
      </c>
      <c r="F32" s="108" t="n">
        <v>12</v>
      </c>
      <c r="G32" s="56" t="n">
        <v>6</v>
      </c>
      <c r="H32" s="53"/>
      <c r="I32" s="57"/>
      <c r="J32" s="55"/>
      <c r="K32" s="56"/>
      <c r="L32" s="58"/>
      <c r="M32" s="59"/>
      <c r="N32" s="116" t="n">
        <f aca="false">COUNTA(N9:N30)</f>
        <v>0</v>
      </c>
      <c r="O32" s="117"/>
      <c r="P32" s="118" t="n">
        <f aca="false">COUNTA(P9:P30)</f>
        <v>0</v>
      </c>
      <c r="Q32" s="118"/>
      <c r="R32" s="116" t="n">
        <f aca="false">COUNTA(R9:R30)</f>
        <v>0</v>
      </c>
      <c r="S32" s="117"/>
      <c r="T32" s="116" t="n">
        <f aca="false">COUNTA(T9:T30)</f>
        <v>0</v>
      </c>
      <c r="U32" s="117"/>
      <c r="V32" s="118" t="n">
        <f aca="false">COUNTA(V9:V30)</f>
        <v>0</v>
      </c>
      <c r="W32" s="119"/>
      <c r="X32" s="61" t="n">
        <f aca="false">SUM(G32,I32,K32,M32,O32,Q32,S32,U32,W32)</f>
        <v>6</v>
      </c>
      <c r="Y32" s="57"/>
      <c r="Z32" s="56" t="n">
        <f aca="false">SUM(X32-Y32)</f>
        <v>6</v>
      </c>
    </row>
    <row r="33" customFormat="false" ht="12.75" hidden="false" customHeight="false" outlineLevel="0" collapsed="false">
      <c r="A33" s="2" t="n">
        <v>21</v>
      </c>
      <c r="B33" s="63" t="s">
        <v>179</v>
      </c>
      <c r="C33" s="64" t="s">
        <v>180</v>
      </c>
      <c r="D33" s="69" t="s">
        <v>147</v>
      </c>
      <c r="E33" s="66" t="s">
        <v>61</v>
      </c>
      <c r="F33" s="67" t="n">
        <v>5</v>
      </c>
      <c r="G33" s="68" t="n">
        <v>5</v>
      </c>
      <c r="H33" s="69"/>
      <c r="I33" s="70"/>
      <c r="J33" s="67"/>
      <c r="K33" s="68"/>
      <c r="L33" s="58"/>
      <c r="M33" s="59"/>
      <c r="N33" s="67"/>
      <c r="O33" s="68"/>
      <c r="P33" s="69"/>
      <c r="Q33" s="70"/>
      <c r="R33" s="67"/>
      <c r="S33" s="68"/>
      <c r="T33" s="67"/>
      <c r="U33" s="68"/>
      <c r="V33" s="69"/>
      <c r="W33" s="71"/>
      <c r="X33" s="72" t="n">
        <f aca="false">SUM(G33,I33,K33,M33,O33,Q33,S33,U33,W33)</f>
        <v>5</v>
      </c>
      <c r="Y33" s="70"/>
      <c r="Z33" s="68" t="n">
        <f aca="false">SUM(X33-Y33)</f>
        <v>5</v>
      </c>
    </row>
    <row r="34" customFormat="false" ht="12.75" hidden="false" customHeight="false" outlineLevel="0" collapsed="false">
      <c r="A34" s="2" t="n">
        <v>22</v>
      </c>
      <c r="B34" s="51" t="s">
        <v>181</v>
      </c>
      <c r="C34" s="52" t="s">
        <v>182</v>
      </c>
      <c r="D34" s="53" t="s">
        <v>143</v>
      </c>
      <c r="E34" s="54" t="s">
        <v>164</v>
      </c>
      <c r="F34" s="55" t="n">
        <v>13</v>
      </c>
      <c r="G34" s="56" t="n">
        <v>5</v>
      </c>
      <c r="H34" s="120"/>
      <c r="I34" s="57"/>
      <c r="J34" s="55"/>
      <c r="K34" s="56"/>
      <c r="L34" s="58"/>
      <c r="M34" s="59"/>
      <c r="N34" s="55"/>
      <c r="O34" s="56"/>
      <c r="P34" s="53"/>
      <c r="Q34" s="57"/>
      <c r="R34" s="55"/>
      <c r="S34" s="56"/>
      <c r="T34" s="55"/>
      <c r="U34" s="56"/>
      <c r="V34" s="53"/>
      <c r="W34" s="60"/>
      <c r="X34" s="61" t="n">
        <f aca="false">SUM(G34,I34,K34,M34,O34,Q34,S34,U34,W34)</f>
        <v>5</v>
      </c>
      <c r="Y34" s="57"/>
      <c r="Z34" s="56" t="n">
        <f aca="false">SUM(X34-Y34)</f>
        <v>5</v>
      </c>
    </row>
    <row r="35" customFormat="false" ht="12.75" hidden="false" customHeight="false" outlineLevel="0" collapsed="false">
      <c r="A35" s="2" t="n">
        <v>23</v>
      </c>
      <c r="B35" s="51" t="s">
        <v>183</v>
      </c>
      <c r="C35" s="52" t="s">
        <v>184</v>
      </c>
      <c r="D35" s="53" t="s">
        <v>143</v>
      </c>
      <c r="E35" s="54" t="s">
        <v>112</v>
      </c>
      <c r="F35" s="108"/>
      <c r="G35" s="56"/>
      <c r="H35" s="108" t="n">
        <v>8</v>
      </c>
      <c r="I35" s="57" t="n">
        <v>5</v>
      </c>
      <c r="J35" s="55"/>
      <c r="K35" s="56"/>
      <c r="L35" s="58"/>
      <c r="M35" s="59"/>
      <c r="N35" s="109"/>
      <c r="O35" s="110"/>
      <c r="P35" s="111"/>
      <c r="Q35" s="111"/>
      <c r="R35" s="109"/>
      <c r="S35" s="110"/>
      <c r="T35" s="109"/>
      <c r="U35" s="110"/>
      <c r="V35" s="111"/>
      <c r="W35" s="112"/>
      <c r="X35" s="61" t="n">
        <f aca="false">SUM(G35,I35,K35,M35,O35,Q35,S35,U35,W35)</f>
        <v>5</v>
      </c>
      <c r="Y35" s="57"/>
      <c r="Z35" s="56" t="n">
        <f aca="false">SUM(X35-Y35)</f>
        <v>5</v>
      </c>
    </row>
    <row r="36" customFormat="false" ht="12.75" hidden="false" customHeight="false" outlineLevel="0" collapsed="false">
      <c r="A36" s="2" t="n">
        <v>24</v>
      </c>
      <c r="B36" s="51" t="s">
        <v>185</v>
      </c>
      <c r="C36" s="52" t="s">
        <v>88</v>
      </c>
      <c r="D36" s="62" t="s">
        <v>143</v>
      </c>
      <c r="E36" s="54" t="s">
        <v>31</v>
      </c>
      <c r="F36" s="55" t="n">
        <v>14</v>
      </c>
      <c r="G36" s="56" t="n">
        <v>4</v>
      </c>
      <c r="H36" s="108"/>
      <c r="I36" s="57"/>
      <c r="J36" s="55"/>
      <c r="K36" s="56"/>
      <c r="L36" s="58"/>
      <c r="M36" s="59"/>
      <c r="N36" s="109"/>
      <c r="O36" s="110"/>
      <c r="P36" s="111"/>
      <c r="Q36" s="111"/>
      <c r="R36" s="109"/>
      <c r="S36" s="110"/>
      <c r="T36" s="109"/>
      <c r="U36" s="110"/>
      <c r="V36" s="111"/>
      <c r="W36" s="112"/>
      <c r="X36" s="61" t="n">
        <f aca="false">SUM(G36,I36,K36,M36,O36,Q36,S36,U36,W36)</f>
        <v>4</v>
      </c>
      <c r="Y36" s="57"/>
      <c r="Z36" s="56" t="n">
        <f aca="false">SUM(X36-Y36)</f>
        <v>4</v>
      </c>
    </row>
    <row r="37" customFormat="false" ht="12.75" hidden="false" customHeight="false" outlineLevel="0" collapsed="false">
      <c r="A37" s="2" t="n">
        <v>25</v>
      </c>
      <c r="B37" s="51" t="s">
        <v>186</v>
      </c>
      <c r="C37" s="52" t="s">
        <v>174</v>
      </c>
      <c r="D37" s="53" t="s">
        <v>143</v>
      </c>
      <c r="E37" s="54" t="s">
        <v>37</v>
      </c>
      <c r="F37" s="55" t="n">
        <v>15</v>
      </c>
      <c r="G37" s="56" t="n">
        <v>3</v>
      </c>
      <c r="H37" s="108"/>
      <c r="I37" s="57"/>
      <c r="J37" s="55"/>
      <c r="K37" s="56"/>
      <c r="L37" s="58"/>
      <c r="M37" s="59"/>
      <c r="N37" s="55"/>
      <c r="O37" s="56"/>
      <c r="P37" s="53"/>
      <c r="Q37" s="57"/>
      <c r="R37" s="55"/>
      <c r="S37" s="56"/>
      <c r="T37" s="55"/>
      <c r="U37" s="56"/>
      <c r="V37" s="53"/>
      <c r="W37" s="60"/>
      <c r="X37" s="61" t="n">
        <f aca="false">SUM(G37,I37,K37,M37,O37,Q37,S37,U37,W37)</f>
        <v>3</v>
      </c>
      <c r="Y37" s="57"/>
      <c r="Z37" s="56" t="n">
        <f aca="false">SUM(X37-Y37)</f>
        <v>3</v>
      </c>
    </row>
    <row r="38" customFormat="false" ht="12.75" hidden="false" customHeight="false" outlineLevel="0" collapsed="false">
      <c r="A38" s="2" t="n">
        <v>26</v>
      </c>
      <c r="B38" s="51" t="s">
        <v>187</v>
      </c>
      <c r="C38" s="52" t="s">
        <v>36</v>
      </c>
      <c r="D38" s="53" t="s">
        <v>143</v>
      </c>
      <c r="E38" s="54" t="s">
        <v>72</v>
      </c>
      <c r="F38" s="55" t="n">
        <v>16</v>
      </c>
      <c r="G38" s="56" t="n">
        <v>2</v>
      </c>
      <c r="H38" s="108"/>
      <c r="I38" s="57"/>
      <c r="J38" s="55"/>
      <c r="K38" s="56"/>
      <c r="L38" s="58"/>
      <c r="M38" s="59"/>
      <c r="N38" s="55"/>
      <c r="O38" s="56"/>
      <c r="P38" s="53"/>
      <c r="Q38" s="57"/>
      <c r="R38" s="55"/>
      <c r="S38" s="56"/>
      <c r="T38" s="55"/>
      <c r="U38" s="56"/>
      <c r="V38" s="53"/>
      <c r="W38" s="60"/>
      <c r="X38" s="61" t="n">
        <f aca="false">SUM(G38,I38,K38,M38,O38,Q38,S38,U38,W38)</f>
        <v>2</v>
      </c>
      <c r="Y38" s="57"/>
      <c r="Z38" s="56" t="n">
        <f aca="false">SUM(X38-Y38)</f>
        <v>2</v>
      </c>
    </row>
    <row r="39" customFormat="false" ht="12.75" hidden="false" customHeight="false" outlineLevel="0" collapsed="false">
      <c r="A39" s="2" t="n">
        <v>27</v>
      </c>
      <c r="B39" s="51" t="s">
        <v>188</v>
      </c>
      <c r="C39" s="52" t="s">
        <v>189</v>
      </c>
      <c r="D39" s="53" t="s">
        <v>143</v>
      </c>
      <c r="E39" s="52" t="s">
        <v>37</v>
      </c>
      <c r="F39" s="55" t="n">
        <v>17</v>
      </c>
      <c r="G39" s="56" t="n">
        <v>1</v>
      </c>
      <c r="H39" s="108"/>
      <c r="I39" s="57"/>
      <c r="J39" s="55"/>
      <c r="K39" s="56"/>
      <c r="L39" s="58"/>
      <c r="M39" s="59"/>
      <c r="N39" s="55"/>
      <c r="O39" s="56"/>
      <c r="P39" s="53"/>
      <c r="Q39" s="57"/>
      <c r="R39" s="55"/>
      <c r="S39" s="56"/>
      <c r="T39" s="55"/>
      <c r="U39" s="56"/>
      <c r="V39" s="53"/>
      <c r="W39" s="60"/>
      <c r="X39" s="61" t="n">
        <f aca="false">SUM(G39,I39,K39,M39,O39,Q39,S39,U39,W39)</f>
        <v>1</v>
      </c>
      <c r="Y39" s="57"/>
      <c r="Z39" s="56" t="n">
        <f aca="false">SUM(X39-Y39)</f>
        <v>1</v>
      </c>
    </row>
    <row r="40" customFormat="false" ht="12.75" hidden="false" customHeight="false" outlineLevel="0" collapsed="false">
      <c r="A40" s="2" t="n">
        <v>28</v>
      </c>
      <c r="B40" s="51" t="s">
        <v>190</v>
      </c>
      <c r="C40" s="52" t="s">
        <v>191</v>
      </c>
      <c r="D40" s="62" t="s">
        <v>143</v>
      </c>
      <c r="E40" s="52" t="s">
        <v>112</v>
      </c>
      <c r="F40" s="108" t="n">
        <v>19</v>
      </c>
      <c r="G40" s="56" t="n">
        <v>1</v>
      </c>
      <c r="H40" s="108"/>
      <c r="I40" s="57"/>
      <c r="J40" s="55"/>
      <c r="K40" s="56"/>
      <c r="L40" s="58"/>
      <c r="M40" s="59"/>
      <c r="N40" s="109"/>
      <c r="O40" s="110"/>
      <c r="P40" s="111"/>
      <c r="Q40" s="111"/>
      <c r="R40" s="109"/>
      <c r="S40" s="110"/>
      <c r="T40" s="109"/>
      <c r="U40" s="110"/>
      <c r="V40" s="111"/>
      <c r="W40" s="112"/>
      <c r="X40" s="61" t="n">
        <f aca="false">SUM(G40,I40,K40,M40,O40,Q40,S40,U40,W40)</f>
        <v>1</v>
      </c>
      <c r="Y40" s="57"/>
      <c r="Z40" s="56" t="n">
        <f aca="false">SUM(X40-Y40)</f>
        <v>1</v>
      </c>
    </row>
    <row r="41" customFormat="false" ht="12.75" hidden="false" customHeight="false" outlineLevel="0" collapsed="false">
      <c r="A41" s="2" t="n">
        <v>29</v>
      </c>
      <c r="B41" s="51" t="s">
        <v>192</v>
      </c>
      <c r="C41" s="52" t="s">
        <v>193</v>
      </c>
      <c r="D41" s="62" t="s">
        <v>143</v>
      </c>
      <c r="E41" s="52" t="s">
        <v>150</v>
      </c>
      <c r="F41" s="108" t="n">
        <v>20</v>
      </c>
      <c r="G41" s="56" t="n">
        <v>1</v>
      </c>
      <c r="H41" s="108"/>
      <c r="I41" s="57"/>
      <c r="J41" s="55"/>
      <c r="K41" s="56"/>
      <c r="L41" s="58"/>
      <c r="M41" s="59"/>
      <c r="N41" s="109"/>
      <c r="O41" s="110"/>
      <c r="P41" s="111"/>
      <c r="Q41" s="111"/>
      <c r="R41" s="109"/>
      <c r="S41" s="110"/>
      <c r="T41" s="109"/>
      <c r="U41" s="110"/>
      <c r="V41" s="111"/>
      <c r="W41" s="112"/>
      <c r="X41" s="61" t="n">
        <f aca="false">SUM(G41,I41,K41,M41,O41,Q41,S41,U41,W41)</f>
        <v>1</v>
      </c>
      <c r="Y41" s="57"/>
      <c r="Z41" s="56" t="n">
        <f aca="false">SUM(X41-Y41)</f>
        <v>1</v>
      </c>
    </row>
    <row r="42" customFormat="false" ht="12.75" hidden="false" customHeight="false" outlineLevel="0" collapsed="false">
      <c r="B42" s="51" t="s">
        <v>194</v>
      </c>
      <c r="C42" s="52" t="s">
        <v>33</v>
      </c>
      <c r="D42" s="62" t="s">
        <v>143</v>
      </c>
      <c r="E42" s="52" t="s">
        <v>150</v>
      </c>
      <c r="F42" s="108" t="n">
        <v>21</v>
      </c>
      <c r="G42" s="56" t="n">
        <v>1</v>
      </c>
      <c r="H42" s="108"/>
      <c r="I42" s="57"/>
      <c r="J42" s="55"/>
      <c r="K42" s="56"/>
      <c r="L42" s="58"/>
      <c r="M42" s="121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61" t="n">
        <f aca="false">SUM(G42,I42,K42,M42,O42,Q42,S42,U42,W42)</f>
        <v>1</v>
      </c>
      <c r="Y42" s="57"/>
      <c r="Z42" s="56" t="n">
        <f aca="false">SUM(X42-Y42)</f>
        <v>1</v>
      </c>
    </row>
    <row r="43" customFormat="false" ht="13.5" hidden="false" customHeight="false" outlineLevel="0" collapsed="false">
      <c r="B43" s="75" t="s">
        <v>195</v>
      </c>
      <c r="C43" s="76" t="s">
        <v>166</v>
      </c>
      <c r="D43" s="77" t="s">
        <v>143</v>
      </c>
      <c r="E43" s="76" t="s">
        <v>150</v>
      </c>
      <c r="F43" s="79" t="n">
        <v>22</v>
      </c>
      <c r="G43" s="80" t="n">
        <v>1</v>
      </c>
      <c r="H43" s="123"/>
      <c r="I43" s="81"/>
      <c r="J43" s="79"/>
      <c r="K43" s="80"/>
      <c r="L43" s="82"/>
      <c r="M43" s="124"/>
      <c r="N43" s="125"/>
      <c r="O43" s="126"/>
      <c r="P43" s="127"/>
      <c r="Q43" s="126"/>
      <c r="R43" s="127"/>
      <c r="S43" s="126"/>
      <c r="T43" s="127"/>
      <c r="U43" s="126"/>
      <c r="V43" s="127"/>
      <c r="W43" s="126"/>
      <c r="X43" s="85" t="n">
        <f aca="false">SUM(G43,I43,K43,M43,O43,Q43,S43,U43,W43)</f>
        <v>1</v>
      </c>
      <c r="Y43" s="81"/>
      <c r="Z43" s="80" t="n">
        <f aca="false">SUM(X43-Y43)</f>
        <v>1</v>
      </c>
    </row>
    <row r="44" customFormat="false" ht="12.75" hidden="true" customHeight="false" outlineLevel="0" collapsed="false">
      <c r="B44" s="86" t="s">
        <v>196</v>
      </c>
      <c r="C44" s="87" t="s">
        <v>197</v>
      </c>
      <c r="D44" s="88" t="s">
        <v>143</v>
      </c>
      <c r="E44" s="87" t="s">
        <v>47</v>
      </c>
      <c r="F44" s="90"/>
      <c r="G44" s="91"/>
      <c r="H44" s="128"/>
      <c r="I44" s="129"/>
      <c r="J44" s="90"/>
      <c r="K44" s="91"/>
      <c r="L44" s="88"/>
      <c r="M44" s="91"/>
      <c r="N44" s="130"/>
      <c r="O44" s="131"/>
      <c r="P44" s="132"/>
      <c r="Q44" s="131"/>
      <c r="R44" s="130"/>
      <c r="S44" s="131"/>
      <c r="T44" s="130"/>
      <c r="U44" s="131"/>
      <c r="V44" s="132"/>
      <c r="W44" s="131"/>
      <c r="X44" s="133" t="n">
        <f aca="false">SUM(G44,I44,K44,M44,O44,Q44,S44,U44,W44)</f>
        <v>0</v>
      </c>
      <c r="Y44" s="129"/>
      <c r="Z44" s="91" t="n">
        <f aca="false">SUM(X44-Y44)</f>
        <v>0</v>
      </c>
    </row>
    <row r="45" customFormat="false" ht="12.75" hidden="true" customHeight="false" outlineLevel="0" collapsed="false">
      <c r="B45" s="51" t="s">
        <v>198</v>
      </c>
      <c r="C45" s="52" t="s">
        <v>199</v>
      </c>
      <c r="D45" s="62" t="s">
        <v>143</v>
      </c>
      <c r="E45" s="52" t="s">
        <v>37</v>
      </c>
      <c r="F45" s="108"/>
      <c r="G45" s="56"/>
      <c r="H45" s="108"/>
      <c r="I45" s="57"/>
      <c r="J45" s="55"/>
      <c r="K45" s="56"/>
      <c r="L45" s="53"/>
      <c r="M45" s="56"/>
      <c r="N45" s="130"/>
      <c r="O45" s="131"/>
      <c r="P45" s="132"/>
      <c r="Q45" s="131"/>
      <c r="R45" s="130"/>
      <c r="S45" s="131"/>
      <c r="T45" s="130"/>
      <c r="U45" s="131"/>
      <c r="V45" s="132"/>
      <c r="W45" s="131"/>
      <c r="X45" s="61" t="n">
        <f aca="false">SUM(G45,I45,K45,M45,O45,Q45,S45,U45,W45)</f>
        <v>0</v>
      </c>
      <c r="Y45" s="57"/>
      <c r="Z45" s="56" t="n">
        <f aca="false">SUM(X45-Y45)</f>
        <v>0</v>
      </c>
      <c r="AA45" s="101"/>
      <c r="AB45" s="101"/>
    </row>
    <row r="46" customFormat="false" ht="12.75" hidden="true" customHeight="false" outlineLevel="0" collapsed="false">
      <c r="B46" s="51" t="s">
        <v>200</v>
      </c>
      <c r="C46" s="52" t="s">
        <v>201</v>
      </c>
      <c r="D46" s="62" t="s">
        <v>143</v>
      </c>
      <c r="E46" s="52" t="s">
        <v>202</v>
      </c>
      <c r="F46" s="108"/>
      <c r="G46" s="56"/>
      <c r="H46" s="108"/>
      <c r="I46" s="57"/>
      <c r="J46" s="55"/>
      <c r="K46" s="56"/>
      <c r="L46" s="53"/>
      <c r="M46" s="56"/>
      <c r="N46" s="130"/>
      <c r="O46" s="131"/>
      <c r="P46" s="132"/>
      <c r="Q46" s="131"/>
      <c r="R46" s="130"/>
      <c r="S46" s="131"/>
      <c r="T46" s="130"/>
      <c r="U46" s="131"/>
      <c r="V46" s="132"/>
      <c r="W46" s="131"/>
      <c r="X46" s="61" t="n">
        <f aca="false">SUM(G46,I46,K46,M46,O46,Q46,S46,U46,W46)</f>
        <v>0</v>
      </c>
      <c r="Y46" s="57"/>
      <c r="Z46" s="56" t="n">
        <f aca="false">SUM(X46-Y46)</f>
        <v>0</v>
      </c>
    </row>
    <row r="47" customFormat="false" ht="12.75" hidden="true" customHeight="false" outlineLevel="0" collapsed="false">
      <c r="B47" s="51" t="s">
        <v>203</v>
      </c>
      <c r="C47" s="52" t="s">
        <v>204</v>
      </c>
      <c r="D47" s="62" t="s">
        <v>143</v>
      </c>
      <c r="E47" s="52" t="s">
        <v>104</v>
      </c>
      <c r="F47" s="108"/>
      <c r="G47" s="56"/>
      <c r="H47" s="108"/>
      <c r="I47" s="57"/>
      <c r="J47" s="55"/>
      <c r="K47" s="56"/>
      <c r="L47" s="53"/>
      <c r="M47" s="56"/>
      <c r="N47" s="130"/>
      <c r="O47" s="131"/>
      <c r="P47" s="132"/>
      <c r="Q47" s="131"/>
      <c r="R47" s="130"/>
      <c r="S47" s="131"/>
      <c r="T47" s="130"/>
      <c r="U47" s="131"/>
      <c r="V47" s="132"/>
      <c r="W47" s="131"/>
      <c r="X47" s="61" t="n">
        <f aca="false">SUM(G47,I47,K47,M47,O47,Q47,S47,U47,W47)</f>
        <v>0</v>
      </c>
      <c r="Y47" s="57"/>
      <c r="Z47" s="56" t="n">
        <f aca="false">SUM(X47-Y47)</f>
        <v>0</v>
      </c>
    </row>
    <row r="48" customFormat="false" ht="12.75" hidden="true" customHeight="false" outlineLevel="0" collapsed="false">
      <c r="B48" s="63" t="s">
        <v>205</v>
      </c>
      <c r="C48" s="64" t="s">
        <v>206</v>
      </c>
      <c r="D48" s="69" t="s">
        <v>147</v>
      </c>
      <c r="E48" s="64" t="s">
        <v>72</v>
      </c>
      <c r="F48" s="108"/>
      <c r="G48" s="56"/>
      <c r="H48" s="108"/>
      <c r="I48" s="57"/>
      <c r="J48" s="55"/>
      <c r="K48" s="56"/>
      <c r="L48" s="53"/>
      <c r="M48" s="56"/>
      <c r="N48" s="130"/>
      <c r="O48" s="131"/>
      <c r="P48" s="132"/>
      <c r="Q48" s="131"/>
      <c r="R48" s="130"/>
      <c r="S48" s="131"/>
      <c r="T48" s="130"/>
      <c r="U48" s="131"/>
      <c r="V48" s="132"/>
      <c r="W48" s="131"/>
      <c r="X48" s="61" t="n">
        <f aca="false">SUM(G48,I48,K48,M48,O48,Q48,S48,U48,W48)</f>
        <v>0</v>
      </c>
      <c r="Y48" s="57"/>
      <c r="Z48" s="56" t="n">
        <f aca="false">SUM(X48-Y48)</f>
        <v>0</v>
      </c>
    </row>
    <row r="49" customFormat="false" ht="12.75" hidden="true" customHeight="false" outlineLevel="0" collapsed="false">
      <c r="B49" s="63" t="s">
        <v>207</v>
      </c>
      <c r="C49" s="64" t="s">
        <v>208</v>
      </c>
      <c r="D49" s="69" t="s">
        <v>147</v>
      </c>
      <c r="E49" s="64" t="s">
        <v>78</v>
      </c>
      <c r="F49" s="55"/>
      <c r="G49" s="56"/>
      <c r="H49" s="108"/>
      <c r="I49" s="57"/>
      <c r="J49" s="55"/>
      <c r="K49" s="56"/>
      <c r="L49" s="53"/>
      <c r="M49" s="56"/>
      <c r="N49" s="130"/>
      <c r="O49" s="131"/>
      <c r="P49" s="132"/>
      <c r="Q49" s="131"/>
      <c r="R49" s="130"/>
      <c r="S49" s="131"/>
      <c r="T49" s="130"/>
      <c r="U49" s="131"/>
      <c r="V49" s="132"/>
      <c r="W49" s="131"/>
      <c r="X49" s="61" t="n">
        <f aca="false">SUM(G49,I49,K49,M49,O49,Q49,S49,U49,W49)</f>
        <v>0</v>
      </c>
      <c r="Y49" s="57"/>
      <c r="Z49" s="56" t="n">
        <f aca="false">SUM(X49-Y49)</f>
        <v>0</v>
      </c>
    </row>
    <row r="50" customFormat="false" ht="12.75" hidden="true" customHeight="false" outlineLevel="0" collapsed="false">
      <c r="B50" s="63" t="s">
        <v>209</v>
      </c>
      <c r="C50" s="64" t="s">
        <v>210</v>
      </c>
      <c r="D50" s="69" t="s">
        <v>147</v>
      </c>
      <c r="E50" s="64" t="s">
        <v>211</v>
      </c>
      <c r="F50" s="55"/>
      <c r="G50" s="56"/>
      <c r="H50" s="108"/>
      <c r="I50" s="57"/>
      <c r="J50" s="55"/>
      <c r="K50" s="56"/>
      <c r="L50" s="53"/>
      <c r="M50" s="56"/>
      <c r="N50" s="130"/>
      <c r="O50" s="131"/>
      <c r="P50" s="132"/>
      <c r="Q50" s="131"/>
      <c r="R50" s="130"/>
      <c r="S50" s="131"/>
      <c r="T50" s="130"/>
      <c r="U50" s="131"/>
      <c r="V50" s="132"/>
      <c r="W50" s="131"/>
      <c r="X50" s="61" t="n">
        <f aca="false">SUM(G50,I50,K50,M50,O50,Q50,S50,U50,W50)</f>
        <v>0</v>
      </c>
      <c r="Y50" s="57"/>
      <c r="Z50" s="56" t="n">
        <f aca="false">SUM(X50-Y50)</f>
        <v>0</v>
      </c>
    </row>
    <row r="51" customFormat="false" ht="12.75" hidden="true" customHeight="false" outlineLevel="0" collapsed="false">
      <c r="B51" s="51" t="s">
        <v>212</v>
      </c>
      <c r="C51" s="52" t="s">
        <v>103</v>
      </c>
      <c r="D51" s="53" t="s">
        <v>143</v>
      </c>
      <c r="E51" s="52" t="s">
        <v>81</v>
      </c>
      <c r="F51" s="55"/>
      <c r="G51" s="56"/>
      <c r="H51" s="108"/>
      <c r="I51" s="57"/>
      <c r="J51" s="55"/>
      <c r="K51" s="56"/>
      <c r="L51" s="53"/>
      <c r="M51" s="56"/>
      <c r="N51" s="130"/>
      <c r="O51" s="131"/>
      <c r="P51" s="132"/>
      <c r="Q51" s="131"/>
      <c r="R51" s="130"/>
      <c r="S51" s="131"/>
      <c r="T51" s="130"/>
      <c r="U51" s="131"/>
      <c r="V51" s="132"/>
      <c r="W51" s="131"/>
      <c r="X51" s="61" t="n">
        <f aca="false">SUM(G51,I51,K51,M51,O51,Q51,S51,U51,W51)</f>
        <v>0</v>
      </c>
      <c r="Y51" s="57"/>
      <c r="Z51" s="56" t="n">
        <f aca="false">SUM(X51-Y51)</f>
        <v>0</v>
      </c>
    </row>
    <row r="52" customFormat="false" ht="12.75" hidden="true" customHeight="false" outlineLevel="0" collapsed="false">
      <c r="B52" s="51" t="s">
        <v>213</v>
      </c>
      <c r="C52" s="52" t="s">
        <v>214</v>
      </c>
      <c r="D52" s="62" t="s">
        <v>143</v>
      </c>
      <c r="E52" s="52" t="s">
        <v>127</v>
      </c>
      <c r="F52" s="108"/>
      <c r="G52" s="56"/>
      <c r="H52" s="108"/>
      <c r="I52" s="57"/>
      <c r="J52" s="55"/>
      <c r="K52" s="56"/>
      <c r="L52" s="53"/>
      <c r="M52" s="56"/>
      <c r="X52" s="61" t="n">
        <f aca="false">SUM(G52,I52,K52,M52,O52,Q52,S52,U52,W52)</f>
        <v>0</v>
      </c>
      <c r="Y52" s="57"/>
      <c r="Z52" s="56" t="n">
        <f aca="false">SUM(X52-Y52)</f>
        <v>0</v>
      </c>
    </row>
    <row r="53" customFormat="false" ht="12.75" hidden="true" customHeight="false" outlineLevel="0" collapsed="false">
      <c r="B53" s="51" t="s">
        <v>215</v>
      </c>
      <c r="C53" s="52" t="s">
        <v>86</v>
      </c>
      <c r="D53" s="53" t="s">
        <v>143</v>
      </c>
      <c r="E53" s="52" t="s">
        <v>216</v>
      </c>
      <c r="F53" s="108"/>
      <c r="G53" s="56"/>
      <c r="H53" s="108"/>
      <c r="I53" s="57"/>
      <c r="J53" s="55"/>
      <c r="K53" s="56"/>
      <c r="L53" s="53"/>
      <c r="M53" s="56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61" t="n">
        <f aca="false">SUM(G53,I53,K53,M53,O53,Q53,S53,U53,W53)</f>
        <v>0</v>
      </c>
      <c r="Y53" s="57"/>
      <c r="Z53" s="56" t="n">
        <f aca="false">SUM(X53-Y53)</f>
        <v>0</v>
      </c>
    </row>
    <row r="54" customFormat="false" ht="12.75" hidden="true" customHeight="false" outlineLevel="0" collapsed="false">
      <c r="B54" s="51" t="s">
        <v>217</v>
      </c>
      <c r="C54" s="52" t="s">
        <v>218</v>
      </c>
      <c r="D54" s="53" t="s">
        <v>143</v>
      </c>
      <c r="E54" s="52" t="s">
        <v>61</v>
      </c>
      <c r="F54" s="55"/>
      <c r="G54" s="56"/>
      <c r="H54" s="108"/>
      <c r="I54" s="57"/>
      <c r="J54" s="55"/>
      <c r="K54" s="56"/>
      <c r="L54" s="53"/>
      <c r="M54" s="56"/>
      <c r="X54" s="61" t="n">
        <f aca="false">SUM(G54,I54,K54,M54,O54,Q54,S54,U54,W54)</f>
        <v>0</v>
      </c>
      <c r="Y54" s="57"/>
      <c r="Z54" s="56" t="n">
        <f aca="false">SUM(X54-Y54)</f>
        <v>0</v>
      </c>
    </row>
    <row r="55" customFormat="false" ht="12.75" hidden="true" customHeight="false" outlineLevel="0" collapsed="false">
      <c r="B55" s="51" t="s">
        <v>219</v>
      </c>
      <c r="C55" s="52" t="s">
        <v>204</v>
      </c>
      <c r="D55" s="62" t="s">
        <v>143</v>
      </c>
      <c r="E55" s="52" t="s">
        <v>127</v>
      </c>
      <c r="F55" s="108"/>
      <c r="G55" s="56"/>
      <c r="H55" s="108"/>
      <c r="I55" s="57"/>
      <c r="J55" s="55"/>
      <c r="K55" s="56"/>
      <c r="L55" s="53"/>
      <c r="M55" s="56"/>
      <c r="X55" s="61" t="n">
        <f aca="false">SUM(G55,I55,K55,M55,O55,Q55,S55,U55,W55)</f>
        <v>0</v>
      </c>
      <c r="Y55" s="57"/>
      <c r="Z55" s="56" t="n">
        <f aca="false">SUM(X55-Y55)</f>
        <v>0</v>
      </c>
    </row>
    <row r="56" customFormat="false" ht="12.75" hidden="true" customHeight="false" outlineLevel="0" collapsed="false">
      <c r="B56" s="63" t="s">
        <v>220</v>
      </c>
      <c r="C56" s="64" t="s">
        <v>221</v>
      </c>
      <c r="D56" s="69" t="s">
        <v>147</v>
      </c>
      <c r="E56" s="64" t="s">
        <v>127</v>
      </c>
      <c r="F56" s="55"/>
      <c r="G56" s="56"/>
      <c r="H56" s="108"/>
      <c r="I56" s="57"/>
      <c r="J56" s="55"/>
      <c r="K56" s="56"/>
      <c r="L56" s="53"/>
      <c r="M56" s="56"/>
      <c r="X56" s="61" t="n">
        <f aca="false">SUM(G56,I56,K56,M56,O56,Q56,S56,U56,W56)</f>
        <v>0</v>
      </c>
      <c r="Y56" s="57"/>
      <c r="Z56" s="56" t="n">
        <f aca="false">SUM(X56-Y56)</f>
        <v>0</v>
      </c>
    </row>
    <row r="57" customFormat="false" ht="12.75" hidden="true" customHeight="false" outlineLevel="0" collapsed="false">
      <c r="B57" s="51" t="s">
        <v>155</v>
      </c>
      <c r="C57" s="52" t="s">
        <v>88</v>
      </c>
      <c r="D57" s="53" t="s">
        <v>143</v>
      </c>
      <c r="E57" s="52" t="s">
        <v>47</v>
      </c>
      <c r="F57" s="55"/>
      <c r="G57" s="56"/>
      <c r="H57" s="108"/>
      <c r="I57" s="57"/>
      <c r="J57" s="55"/>
      <c r="K57" s="56"/>
      <c r="L57" s="53"/>
      <c r="M57" s="56"/>
      <c r="X57" s="61" t="n">
        <f aca="false">SUM(G57,I57,K57,M57,O57,Q57,S57,U57,W57)</f>
        <v>0</v>
      </c>
      <c r="Y57" s="57"/>
      <c r="Z57" s="56" t="n">
        <f aca="false">SUM(X57-Y57)</f>
        <v>0</v>
      </c>
    </row>
    <row r="58" customFormat="false" ht="12.75" hidden="true" customHeight="false" outlineLevel="0" collapsed="false">
      <c r="B58" s="51" t="s">
        <v>222</v>
      </c>
      <c r="C58" s="52" t="s">
        <v>218</v>
      </c>
      <c r="D58" s="62" t="s">
        <v>143</v>
      </c>
      <c r="E58" s="52" t="s">
        <v>223</v>
      </c>
      <c r="F58" s="108"/>
      <c r="G58" s="56"/>
      <c r="H58" s="108"/>
      <c r="I58" s="57"/>
      <c r="J58" s="55"/>
      <c r="K58" s="56"/>
      <c r="L58" s="53"/>
      <c r="M58" s="56"/>
      <c r="X58" s="61" t="n">
        <f aca="false">SUM(G58,I58,K58,M58,O58,Q58,S58,U58,W58)</f>
        <v>0</v>
      </c>
      <c r="Y58" s="57"/>
      <c r="Z58" s="56" t="n">
        <f aca="false">SUM(X58-Y58)</f>
        <v>0</v>
      </c>
    </row>
    <row r="59" customFormat="false" ht="12.75" hidden="true" customHeight="false" outlineLevel="0" collapsed="false">
      <c r="B59" s="51" t="s">
        <v>224</v>
      </c>
      <c r="C59" s="52" t="s">
        <v>108</v>
      </c>
      <c r="D59" s="53" t="s">
        <v>143</v>
      </c>
      <c r="E59" s="52" t="s">
        <v>109</v>
      </c>
      <c r="F59" s="108"/>
      <c r="G59" s="56"/>
      <c r="H59" s="108"/>
      <c r="I59" s="57"/>
      <c r="J59" s="55"/>
      <c r="K59" s="56"/>
      <c r="L59" s="53"/>
      <c r="M59" s="56"/>
      <c r="X59" s="61" t="n">
        <f aca="false">SUM(G59,I59,K59,M59,O59,Q59,S59,U59,W59)</f>
        <v>0</v>
      </c>
      <c r="Y59" s="57"/>
      <c r="Z59" s="56" t="n">
        <f aca="false">SUM(X59-Y59)</f>
        <v>0</v>
      </c>
    </row>
    <row r="60" customFormat="false" ht="12.75" hidden="true" customHeight="false" outlineLevel="0" collapsed="false">
      <c r="B60" s="51" t="s">
        <v>225</v>
      </c>
      <c r="C60" s="52" t="s">
        <v>80</v>
      </c>
      <c r="D60" s="53" t="s">
        <v>143</v>
      </c>
      <c r="E60" s="52" t="s">
        <v>226</v>
      </c>
      <c r="F60" s="108"/>
      <c r="G60" s="56"/>
      <c r="H60" s="108"/>
      <c r="I60" s="57"/>
      <c r="J60" s="55"/>
      <c r="K60" s="56"/>
      <c r="L60" s="53"/>
      <c r="M60" s="56"/>
      <c r="X60" s="61" t="n">
        <f aca="false">SUM(G60,I60,K60,M60,O60,Q60,S60,U60,W60)</f>
        <v>0</v>
      </c>
      <c r="Y60" s="57"/>
      <c r="Z60" s="56" t="n">
        <f aca="false">SUM(X60-Y60)</f>
        <v>0</v>
      </c>
    </row>
    <row r="61" customFormat="false" ht="12.75" hidden="true" customHeight="false" outlineLevel="0" collapsed="false">
      <c r="B61" s="51" t="s">
        <v>227</v>
      </c>
      <c r="C61" s="52" t="s">
        <v>51</v>
      </c>
      <c r="D61" s="62" t="s">
        <v>143</v>
      </c>
      <c r="E61" s="52" t="s">
        <v>61</v>
      </c>
      <c r="F61" s="55"/>
      <c r="G61" s="56"/>
      <c r="H61" s="108"/>
      <c r="I61" s="57"/>
      <c r="J61" s="55"/>
      <c r="K61" s="56"/>
      <c r="L61" s="53"/>
      <c r="M61" s="56"/>
      <c r="X61" s="61" t="n">
        <f aca="false">SUM(G61,I61,K61,M61,O61,Q61,S61,U61,W61)</f>
        <v>0</v>
      </c>
      <c r="Y61" s="57"/>
      <c r="Z61" s="56" t="n">
        <f aca="false">SUM(X61-Y61)</f>
        <v>0</v>
      </c>
    </row>
    <row r="62" customFormat="false" ht="12.75" hidden="true" customHeight="false" outlineLevel="0" collapsed="false">
      <c r="B62" s="63" t="s">
        <v>228</v>
      </c>
      <c r="C62" s="64" t="s">
        <v>229</v>
      </c>
      <c r="D62" s="69" t="s">
        <v>147</v>
      </c>
      <c r="E62" s="64" t="s">
        <v>127</v>
      </c>
      <c r="F62" s="55"/>
      <c r="G62" s="56"/>
      <c r="H62" s="108"/>
      <c r="I62" s="57"/>
      <c r="J62" s="55"/>
      <c r="K62" s="56"/>
      <c r="L62" s="53"/>
      <c r="M62" s="56"/>
      <c r="X62" s="61" t="n">
        <f aca="false">SUM(G62,I62,K62,M62,O62,Q62,S62,U62,W62)</f>
        <v>0</v>
      </c>
      <c r="Y62" s="57"/>
      <c r="Z62" s="56" t="n">
        <f aca="false">SUM(X62-Y62)</f>
        <v>0</v>
      </c>
    </row>
    <row r="63" customFormat="false" ht="12.75" hidden="true" customHeight="false" outlineLevel="0" collapsed="false">
      <c r="B63" s="51" t="s">
        <v>230</v>
      </c>
      <c r="C63" s="52" t="s">
        <v>231</v>
      </c>
      <c r="D63" s="62" t="s">
        <v>143</v>
      </c>
      <c r="E63" s="52" t="s">
        <v>47</v>
      </c>
      <c r="F63" s="108"/>
      <c r="G63" s="56"/>
      <c r="H63" s="108"/>
      <c r="I63" s="57"/>
      <c r="J63" s="55"/>
      <c r="K63" s="56"/>
      <c r="L63" s="53"/>
      <c r="M63" s="56"/>
      <c r="X63" s="61" t="n">
        <f aca="false">SUM(G63,I63,K63,M63,O63,Q63,S63,U63,W63)</f>
        <v>0</v>
      </c>
      <c r="Y63" s="57"/>
      <c r="Z63" s="56" t="n">
        <f aca="false">SUM(X63-Y63)</f>
        <v>0</v>
      </c>
    </row>
    <row r="64" customFormat="false" ht="12.75" hidden="true" customHeight="false" outlineLevel="0" collapsed="false">
      <c r="B64" s="51" t="s">
        <v>232</v>
      </c>
      <c r="C64" s="52" t="s">
        <v>116</v>
      </c>
      <c r="D64" s="53" t="s">
        <v>143</v>
      </c>
      <c r="E64" s="52" t="s">
        <v>72</v>
      </c>
      <c r="F64" s="55"/>
      <c r="G64" s="56"/>
      <c r="H64" s="108"/>
      <c r="I64" s="57"/>
      <c r="J64" s="55"/>
      <c r="K64" s="56"/>
      <c r="L64" s="53"/>
      <c r="M64" s="56"/>
      <c r="X64" s="61" t="n">
        <f aca="false">SUM(G64,I64,K64,M64,O64,Q64,S64,U64,W64)</f>
        <v>0</v>
      </c>
      <c r="Y64" s="57"/>
      <c r="Z64" s="56" t="n">
        <f aca="false">SUM(X64-Y64)</f>
        <v>0</v>
      </c>
    </row>
    <row r="65" customFormat="false" ht="12.75" hidden="true" customHeight="false" outlineLevel="0" collapsed="false">
      <c r="B65" s="63" t="s">
        <v>233</v>
      </c>
      <c r="C65" s="64" t="s">
        <v>234</v>
      </c>
      <c r="D65" s="69" t="s">
        <v>147</v>
      </c>
      <c r="E65" s="64" t="s">
        <v>235</v>
      </c>
      <c r="F65" s="55"/>
      <c r="G65" s="56"/>
      <c r="H65" s="108"/>
      <c r="I65" s="57"/>
      <c r="J65" s="55"/>
      <c r="K65" s="56"/>
      <c r="L65" s="53"/>
      <c r="M65" s="56"/>
      <c r="X65" s="61" t="n">
        <f aca="false">SUM(G65,I65,K65,M65,O65,Q65,S65,U65,W65)</f>
        <v>0</v>
      </c>
      <c r="Y65" s="57"/>
      <c r="Z65" s="56" t="n">
        <f aca="false">SUM(X65-Y65)</f>
        <v>0</v>
      </c>
    </row>
    <row r="66" customFormat="false" ht="12.75" hidden="true" customHeight="false" outlineLevel="0" collapsed="false">
      <c r="B66" s="51" t="s">
        <v>236</v>
      </c>
      <c r="C66" s="54" t="s">
        <v>170</v>
      </c>
      <c r="D66" s="135" t="s">
        <v>143</v>
      </c>
      <c r="E66" s="52" t="s">
        <v>61</v>
      </c>
      <c r="F66" s="108"/>
      <c r="G66" s="56"/>
      <c r="H66" s="108"/>
      <c r="I66" s="57"/>
      <c r="J66" s="55"/>
      <c r="K66" s="56"/>
      <c r="L66" s="53"/>
      <c r="M66" s="56"/>
      <c r="X66" s="61" t="n">
        <f aca="false">SUM(G66,I66,K66,M66,O66,Q66,S66,U66,W66)</f>
        <v>0</v>
      </c>
      <c r="Y66" s="57"/>
      <c r="Z66" s="56" t="n">
        <f aca="false">SUM(X66-Y66)</f>
        <v>0</v>
      </c>
    </row>
    <row r="67" customFormat="false" ht="12.75" hidden="true" customHeight="false" outlineLevel="0" collapsed="false">
      <c r="B67" s="51" t="s">
        <v>237</v>
      </c>
      <c r="C67" s="54" t="s">
        <v>238</v>
      </c>
      <c r="D67" s="136" t="s">
        <v>143</v>
      </c>
      <c r="E67" s="52" t="s">
        <v>112</v>
      </c>
      <c r="F67" s="108"/>
      <c r="G67" s="56"/>
      <c r="H67" s="108"/>
      <c r="I67" s="57"/>
      <c r="J67" s="55"/>
      <c r="K67" s="56"/>
      <c r="L67" s="53"/>
      <c r="M67" s="56"/>
      <c r="X67" s="61" t="n">
        <f aca="false">SUM(G67,I67,K67,M67,O67,Q67,S67,U67,W67)</f>
        <v>0</v>
      </c>
      <c r="Y67" s="57"/>
      <c r="Z67" s="56" t="n">
        <f aca="false">SUM(X67-Y67)</f>
        <v>0</v>
      </c>
    </row>
    <row r="68" customFormat="false" ht="12.75" hidden="true" customHeight="false" outlineLevel="0" collapsed="false">
      <c r="B68" s="51" t="s">
        <v>239</v>
      </c>
      <c r="C68" s="54" t="s">
        <v>199</v>
      </c>
      <c r="D68" s="136" t="s">
        <v>143</v>
      </c>
      <c r="E68" s="52" t="s">
        <v>104</v>
      </c>
      <c r="F68" s="108"/>
      <c r="G68" s="56"/>
      <c r="H68" s="108"/>
      <c r="I68" s="57"/>
      <c r="J68" s="55"/>
      <c r="K68" s="56"/>
      <c r="L68" s="53"/>
      <c r="M68" s="56"/>
      <c r="X68" s="61" t="n">
        <f aca="false">SUM(G68,I68,K68,M68,O68,Q68,S68,U68,W68)</f>
        <v>0</v>
      </c>
      <c r="Y68" s="57"/>
      <c r="Z68" s="56" t="n">
        <f aca="false">SUM(X68-Y68)</f>
        <v>0</v>
      </c>
    </row>
    <row r="69" customFormat="false" ht="12.75" hidden="true" customHeight="false" outlineLevel="0" collapsed="false">
      <c r="B69" s="51" t="s">
        <v>240</v>
      </c>
      <c r="C69" s="54" t="s">
        <v>241</v>
      </c>
      <c r="D69" s="136" t="s">
        <v>143</v>
      </c>
      <c r="E69" s="52" t="s">
        <v>112</v>
      </c>
      <c r="F69" s="108"/>
      <c r="G69" s="56"/>
      <c r="H69" s="108"/>
      <c r="I69" s="57"/>
      <c r="J69" s="55"/>
      <c r="K69" s="56"/>
      <c r="L69" s="53"/>
      <c r="M69" s="56"/>
      <c r="X69" s="61" t="n">
        <f aca="false">SUM(G69,I69,K69,M69,O69,Q69,S69,U69,W69)</f>
        <v>0</v>
      </c>
      <c r="Y69" s="57"/>
      <c r="Z69" s="56" t="n">
        <f aca="false">SUM(X69-Y69)</f>
        <v>0</v>
      </c>
    </row>
    <row r="70" customFormat="false" ht="13.5" hidden="true" customHeight="false" outlineLevel="0" collapsed="false">
      <c r="B70" s="75" t="s">
        <v>242</v>
      </c>
      <c r="C70" s="137" t="s">
        <v>51</v>
      </c>
      <c r="D70" s="138" t="s">
        <v>143</v>
      </c>
      <c r="E70" s="76" t="s">
        <v>112</v>
      </c>
      <c r="F70" s="123"/>
      <c r="G70" s="80"/>
      <c r="H70" s="123"/>
      <c r="I70" s="81"/>
      <c r="J70" s="79"/>
      <c r="K70" s="80"/>
      <c r="L70" s="77"/>
      <c r="M70" s="80"/>
      <c r="X70" s="85" t="n">
        <f aca="false">SUM(G70,I70,K70,M70,O70,Q70,S70,U70,W70)</f>
        <v>0</v>
      </c>
      <c r="Y70" s="81"/>
      <c r="Z70" s="80" t="n">
        <f aca="false">SUM(X70-Y70)</f>
        <v>0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103" t="s">
        <v>138</v>
      </c>
      <c r="C72" s="103"/>
      <c r="D72" s="103"/>
      <c r="E72" s="103"/>
      <c r="F72" s="104" t="n">
        <f aca="false">COUNTA(F13:F71)</f>
        <v>28</v>
      </c>
      <c r="G72" s="104"/>
      <c r="H72" s="104" t="n">
        <f aca="false">COUNTA(H13:H41)</f>
        <v>11</v>
      </c>
      <c r="I72" s="104"/>
      <c r="J72" s="104" t="n">
        <f aca="false">COUNTA(J13:J41)</f>
        <v>0</v>
      </c>
      <c r="K72" s="104"/>
      <c r="L72" s="104" t="n">
        <f aca="false">COUNTA(L13:L41)</f>
        <v>0</v>
      </c>
      <c r="M72" s="104"/>
    </row>
    <row r="74" customFormat="false" ht="12.75" hidden="false" customHeight="false" outlineLevel="0" collapsed="false">
      <c r="B74" s="105" t="s">
        <v>139</v>
      </c>
      <c r="C74" s="105"/>
    </row>
  </sheetData>
  <mergeCells count="63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72:E72"/>
    <mergeCell ref="F72:G72"/>
    <mergeCell ref="H72:I72"/>
    <mergeCell ref="J72:K72"/>
    <mergeCell ref="L72:M7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:Z4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2" width="5.13"/>
    <col collapsed="false" customWidth="true" hidden="false" outlineLevel="0" max="5" min="5" style="0" width="25.13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1.5" hidden="false" customHeight="false" outlineLevel="0" collapsed="false">
      <c r="A3" s="4" t="s">
        <v>2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T4" s="5"/>
      <c r="X4" s="3"/>
      <c r="Y4" s="3"/>
      <c r="Z4" s="3"/>
    </row>
    <row r="5" customFormat="false" ht="30" hidden="false" customHeight="true" outlineLevel="0" collapsed="false">
      <c r="A5" s="13" t="s">
        <v>9</v>
      </c>
      <c r="B5" s="6" t="s">
        <v>3</v>
      </c>
      <c r="C5" s="6"/>
      <c r="D5" s="6"/>
      <c r="E5" s="6"/>
      <c r="F5" s="7" t="s">
        <v>4</v>
      </c>
      <c r="G5" s="7"/>
      <c r="H5" s="7" t="s">
        <v>5</v>
      </c>
      <c r="I5" s="7"/>
      <c r="J5" s="7"/>
      <c r="K5" s="7"/>
      <c r="L5" s="8"/>
      <c r="M5" s="8"/>
      <c r="N5" s="106"/>
      <c r="O5" s="106"/>
      <c r="P5" s="106"/>
      <c r="Q5" s="106"/>
      <c r="R5" s="106"/>
      <c r="S5" s="106"/>
      <c r="T5" s="106"/>
      <c r="U5" s="106"/>
      <c r="V5" s="107"/>
      <c r="W5" s="107"/>
      <c r="X5" s="10" t="s">
        <v>6</v>
      </c>
      <c r="Y5" s="11" t="s">
        <v>7</v>
      </c>
      <c r="Z5" s="12" t="s">
        <v>8</v>
      </c>
    </row>
    <row r="6" customFormat="false" ht="22.35" hidden="false" customHeight="true" outlineLevel="0" collapsed="false">
      <c r="A6" s="13"/>
      <c r="B6" s="14" t="s">
        <v>10</v>
      </c>
      <c r="C6" s="14"/>
      <c r="D6" s="15" t="s">
        <v>11</v>
      </c>
      <c r="E6" s="16" t="s">
        <v>12</v>
      </c>
      <c r="F6" s="17" t="s">
        <v>13</v>
      </c>
      <c r="G6" s="17"/>
      <c r="H6" s="17" t="s">
        <v>14</v>
      </c>
      <c r="I6" s="17"/>
      <c r="J6" s="17" t="s">
        <v>15</v>
      </c>
      <c r="K6" s="17"/>
      <c r="L6" s="18" t="s">
        <v>16</v>
      </c>
      <c r="M6" s="18"/>
      <c r="N6" s="17"/>
      <c r="O6" s="17"/>
      <c r="P6" s="17"/>
      <c r="Q6" s="17"/>
      <c r="R6" s="19"/>
      <c r="S6" s="19"/>
      <c r="T6" s="17"/>
      <c r="U6" s="17"/>
      <c r="V6" s="20"/>
      <c r="W6" s="20"/>
      <c r="X6" s="10"/>
      <c r="Y6" s="11"/>
      <c r="Z6" s="12"/>
    </row>
    <row r="7" customFormat="false" ht="22.35" hidden="false" customHeight="true" outlineLevel="0" collapsed="false">
      <c r="A7" s="13"/>
      <c r="B7" s="14"/>
      <c r="C7" s="14"/>
      <c r="D7" s="15"/>
      <c r="E7" s="16"/>
      <c r="F7" s="21" t="s">
        <v>17</v>
      </c>
      <c r="G7" s="22" t="s">
        <v>18</v>
      </c>
      <c r="H7" s="21" t="s">
        <v>17</v>
      </c>
      <c r="I7" s="22" t="s">
        <v>19</v>
      </c>
      <c r="J7" s="21" t="s">
        <v>20</v>
      </c>
      <c r="K7" s="22" t="s">
        <v>21</v>
      </c>
      <c r="L7" s="23" t="s">
        <v>22</v>
      </c>
      <c r="M7" s="24" t="s">
        <v>23</v>
      </c>
      <c r="N7" s="21"/>
      <c r="O7" s="25"/>
      <c r="P7" s="21"/>
      <c r="Q7" s="22"/>
      <c r="R7" s="21"/>
      <c r="S7" s="22"/>
      <c r="T7" s="21"/>
      <c r="U7" s="22"/>
      <c r="V7" s="21"/>
      <c r="W7" s="22"/>
      <c r="X7" s="10"/>
      <c r="Y7" s="11"/>
      <c r="Z7" s="12"/>
    </row>
    <row r="8" customFormat="false" ht="13.5" hidden="false" customHeight="false" outlineLevel="0" collapsed="false">
      <c r="A8" s="13"/>
      <c r="B8" s="14"/>
      <c r="C8" s="14"/>
      <c r="D8" s="15"/>
      <c r="E8" s="16"/>
      <c r="F8" s="21"/>
      <c r="G8" s="22"/>
      <c r="H8" s="21"/>
      <c r="I8" s="22"/>
      <c r="J8" s="21"/>
      <c r="K8" s="22"/>
      <c r="L8" s="23"/>
      <c r="M8" s="24"/>
      <c r="N8" s="21"/>
      <c r="O8" s="25"/>
      <c r="P8" s="21"/>
      <c r="Q8" s="22"/>
      <c r="R8" s="21"/>
      <c r="S8" s="22"/>
      <c r="T8" s="21"/>
      <c r="U8" s="22"/>
      <c r="V8" s="21"/>
      <c r="W8" s="22"/>
      <c r="X8" s="10"/>
      <c r="Y8" s="11"/>
      <c r="Z8" s="12"/>
    </row>
    <row r="9" customFormat="false" ht="13.5" hidden="false" customHeight="false" outlineLevel="0" collapsed="false">
      <c r="A9" s="13"/>
      <c r="B9" s="14"/>
      <c r="C9" s="14"/>
      <c r="D9" s="15"/>
      <c r="E9" s="16"/>
      <c r="F9" s="21"/>
      <c r="G9" s="22"/>
      <c r="H9" s="21"/>
      <c r="I9" s="22"/>
      <c r="J9" s="21"/>
      <c r="K9" s="22"/>
      <c r="L9" s="23"/>
      <c r="M9" s="24"/>
      <c r="N9" s="21"/>
      <c r="O9" s="25"/>
      <c r="P9" s="21"/>
      <c r="Q9" s="22"/>
      <c r="R9" s="21"/>
      <c r="S9" s="22"/>
      <c r="T9" s="21"/>
      <c r="U9" s="22"/>
      <c r="V9" s="21"/>
      <c r="W9" s="22"/>
      <c r="X9" s="10"/>
      <c r="Y9" s="11"/>
      <c r="Z9" s="12"/>
    </row>
    <row r="10" customFormat="false" ht="13.5" hidden="false" customHeight="false" outlineLevel="0" collapsed="false">
      <c r="A10" s="13"/>
      <c r="B10" s="14"/>
      <c r="C10" s="14"/>
      <c r="D10" s="15"/>
      <c r="E10" s="16"/>
      <c r="F10" s="21"/>
      <c r="G10" s="22"/>
      <c r="H10" s="21"/>
      <c r="I10" s="22"/>
      <c r="J10" s="21"/>
      <c r="K10" s="22"/>
      <c r="L10" s="23"/>
      <c r="M10" s="24"/>
      <c r="N10" s="21"/>
      <c r="O10" s="25"/>
      <c r="P10" s="21"/>
      <c r="Q10" s="22"/>
      <c r="R10" s="21"/>
      <c r="S10" s="22"/>
      <c r="T10" s="21"/>
      <c r="U10" s="22"/>
      <c r="V10" s="21"/>
      <c r="W10" s="22"/>
      <c r="X10" s="10"/>
      <c r="Y10" s="11"/>
      <c r="Z10" s="12"/>
    </row>
    <row r="11" customFormat="false" ht="13.5" hidden="false" customHeight="false" outlineLevel="0" collapsed="false">
      <c r="A11" s="13"/>
      <c r="B11" s="26" t="s">
        <v>24</v>
      </c>
      <c r="C11" s="27" t="s">
        <v>25</v>
      </c>
      <c r="D11" s="15"/>
      <c r="E11" s="16"/>
      <c r="F11" s="28" t="n">
        <v>45550</v>
      </c>
      <c r="G11" s="28"/>
      <c r="H11" s="28" t="n">
        <v>45570</v>
      </c>
      <c r="I11" s="28"/>
      <c r="J11" s="29" t="n">
        <v>45577</v>
      </c>
      <c r="K11" s="29"/>
      <c r="L11" s="30" t="n">
        <v>45584</v>
      </c>
      <c r="M11" s="30"/>
      <c r="N11" s="31"/>
      <c r="O11" s="31"/>
      <c r="P11" s="28"/>
      <c r="Q11" s="28"/>
      <c r="R11" s="32"/>
      <c r="S11" s="32"/>
      <c r="T11" s="28"/>
      <c r="U11" s="28"/>
      <c r="V11" s="33"/>
      <c r="W11" s="33"/>
      <c r="X11" s="10"/>
      <c r="Y11" s="11"/>
      <c r="Z11" s="12"/>
    </row>
    <row r="12" customFormat="false" ht="30" hidden="false" customHeight="false" outlineLevel="0" collapsed="false">
      <c r="B12" s="26"/>
      <c r="C12" s="27"/>
      <c r="D12" s="15"/>
      <c r="E12" s="16"/>
      <c r="F12" s="34" t="s">
        <v>26</v>
      </c>
      <c r="G12" s="35" t="s">
        <v>27</v>
      </c>
      <c r="H12" s="34" t="s">
        <v>26</v>
      </c>
      <c r="I12" s="35" t="s">
        <v>27</v>
      </c>
      <c r="J12" s="34" t="s">
        <v>26</v>
      </c>
      <c r="K12" s="35" t="s">
        <v>27</v>
      </c>
      <c r="L12" s="36" t="s">
        <v>26</v>
      </c>
      <c r="M12" s="37" t="s">
        <v>27</v>
      </c>
      <c r="N12" s="34"/>
      <c r="O12" s="35"/>
      <c r="P12" s="34"/>
      <c r="Q12" s="35"/>
      <c r="R12" s="34"/>
      <c r="S12" s="35"/>
      <c r="T12" s="34"/>
      <c r="U12" s="35"/>
      <c r="V12" s="34"/>
      <c r="W12" s="38"/>
      <c r="X12" s="10"/>
      <c r="Y12" s="11"/>
      <c r="Z12" s="12"/>
    </row>
    <row r="13" customFormat="false" ht="12.75" hidden="false" customHeight="false" outlineLevel="0" collapsed="false">
      <c r="A13" s="2" t="n">
        <v>1</v>
      </c>
      <c r="B13" s="139" t="s">
        <v>244</v>
      </c>
      <c r="C13" s="140" t="s">
        <v>238</v>
      </c>
      <c r="D13" s="141" t="s">
        <v>245</v>
      </c>
      <c r="E13" s="142" t="s">
        <v>31</v>
      </c>
      <c r="F13" s="43" t="n">
        <v>1</v>
      </c>
      <c r="G13" s="44" t="n">
        <v>20</v>
      </c>
      <c r="H13" s="143" t="n">
        <v>2</v>
      </c>
      <c r="I13" s="44" t="n">
        <v>17</v>
      </c>
      <c r="J13" s="43"/>
      <c r="K13" s="44"/>
      <c r="L13" s="144"/>
      <c r="M13" s="145"/>
      <c r="N13" s="43"/>
      <c r="O13" s="44"/>
      <c r="P13" s="43"/>
      <c r="Q13" s="44"/>
      <c r="R13" s="143"/>
      <c r="S13" s="44"/>
      <c r="T13" s="43"/>
      <c r="U13" s="44"/>
      <c r="V13" s="143"/>
      <c r="W13" s="44"/>
      <c r="X13" s="146" t="n">
        <f aca="false">SUM(G13,I13,K13,M13,O13,Q13,S13,U13,W13)</f>
        <v>37</v>
      </c>
      <c r="Y13" s="46"/>
      <c r="Z13" s="44" t="n">
        <f aca="false">SUM(X13-Y13)</f>
        <v>37</v>
      </c>
    </row>
    <row r="14" customFormat="false" ht="12.75" hidden="false" customHeight="false" outlineLevel="0" collapsed="false">
      <c r="A14" s="2" t="n">
        <v>2</v>
      </c>
      <c r="B14" s="147" t="s">
        <v>246</v>
      </c>
      <c r="C14" s="148" t="s">
        <v>241</v>
      </c>
      <c r="D14" s="149" t="s">
        <v>245</v>
      </c>
      <c r="E14" s="150" t="s">
        <v>247</v>
      </c>
      <c r="F14" s="55" t="n">
        <v>3</v>
      </c>
      <c r="G14" s="56" t="n">
        <v>15</v>
      </c>
      <c r="H14" s="108" t="n">
        <v>1</v>
      </c>
      <c r="I14" s="56" t="n">
        <v>20</v>
      </c>
      <c r="J14" s="55"/>
      <c r="K14" s="56"/>
      <c r="L14" s="151"/>
      <c r="M14" s="121"/>
      <c r="N14" s="55"/>
      <c r="O14" s="56"/>
      <c r="P14" s="55"/>
      <c r="Q14" s="56"/>
      <c r="R14" s="108"/>
      <c r="S14" s="56"/>
      <c r="T14" s="55"/>
      <c r="U14" s="56"/>
      <c r="V14" s="108"/>
      <c r="W14" s="56"/>
      <c r="X14" s="152" t="n">
        <f aca="false">SUM(G14,I14,K14,M14,O14,Q14,S14,U14,W14)</f>
        <v>35</v>
      </c>
      <c r="Y14" s="57"/>
      <c r="Z14" s="56" t="n">
        <f aca="false">SUM(X14-Y14)</f>
        <v>35</v>
      </c>
    </row>
    <row r="15" customFormat="false" ht="12.75" hidden="false" customHeight="false" outlineLevel="0" collapsed="false">
      <c r="A15" s="2" t="n">
        <v>3</v>
      </c>
      <c r="B15" s="147" t="s">
        <v>248</v>
      </c>
      <c r="C15" s="148" t="s">
        <v>116</v>
      </c>
      <c r="D15" s="149" t="s">
        <v>245</v>
      </c>
      <c r="E15" s="150" t="s">
        <v>75</v>
      </c>
      <c r="F15" s="55" t="n">
        <v>2</v>
      </c>
      <c r="G15" s="56" t="n">
        <v>17</v>
      </c>
      <c r="H15" s="108" t="n">
        <v>3</v>
      </c>
      <c r="I15" s="56" t="n">
        <v>15</v>
      </c>
      <c r="J15" s="55"/>
      <c r="K15" s="56"/>
      <c r="L15" s="151"/>
      <c r="M15" s="121"/>
      <c r="N15" s="55"/>
      <c r="O15" s="56"/>
      <c r="P15" s="108"/>
      <c r="Q15" s="56"/>
      <c r="R15" s="55"/>
      <c r="S15" s="56"/>
      <c r="T15" s="55"/>
      <c r="U15" s="56"/>
      <c r="V15" s="108"/>
      <c r="W15" s="56"/>
      <c r="X15" s="152" t="n">
        <f aca="false">SUM(G15,I15,K15,M15,O15,Q15,S15,U15,W15)</f>
        <v>32</v>
      </c>
      <c r="Y15" s="57"/>
      <c r="Z15" s="56" t="n">
        <f aca="false">SUM(X15-Y15)</f>
        <v>32</v>
      </c>
    </row>
    <row r="16" customFormat="false" ht="12.75" hidden="false" customHeight="false" outlineLevel="0" collapsed="false">
      <c r="A16" s="2" t="n">
        <v>4</v>
      </c>
      <c r="B16" s="153" t="s">
        <v>249</v>
      </c>
      <c r="C16" s="154" t="s">
        <v>250</v>
      </c>
      <c r="D16" s="149" t="s">
        <v>245</v>
      </c>
      <c r="E16" s="155" t="s">
        <v>112</v>
      </c>
      <c r="F16" s="55" t="n">
        <v>6</v>
      </c>
      <c r="G16" s="56" t="n">
        <v>12</v>
      </c>
      <c r="H16" s="108" t="n">
        <v>4</v>
      </c>
      <c r="I16" s="56" t="n">
        <v>14</v>
      </c>
      <c r="J16" s="55"/>
      <c r="K16" s="56"/>
      <c r="L16" s="151"/>
      <c r="M16" s="121"/>
      <c r="N16" s="55"/>
      <c r="O16" s="56"/>
      <c r="P16" s="55"/>
      <c r="Q16" s="56"/>
      <c r="R16" s="108"/>
      <c r="S16" s="56"/>
      <c r="T16" s="55"/>
      <c r="U16" s="56"/>
      <c r="V16" s="108"/>
      <c r="W16" s="56"/>
      <c r="X16" s="152" t="n">
        <f aca="false">SUM(G16,I16,K16,M16,O16,Q16,S16,U16,W16)</f>
        <v>26</v>
      </c>
      <c r="Y16" s="57"/>
      <c r="Z16" s="56" t="n">
        <f aca="false">SUM(X16-Y16)</f>
        <v>26</v>
      </c>
    </row>
    <row r="17" customFormat="false" ht="12.75" hidden="false" customHeight="false" outlineLevel="0" collapsed="false">
      <c r="A17" s="2" t="n">
        <v>5</v>
      </c>
      <c r="B17" s="153" t="s">
        <v>251</v>
      </c>
      <c r="C17" s="154" t="s">
        <v>166</v>
      </c>
      <c r="D17" s="136" t="s">
        <v>245</v>
      </c>
      <c r="E17" s="155" t="s">
        <v>112</v>
      </c>
      <c r="F17" s="108" t="n">
        <v>8</v>
      </c>
      <c r="G17" s="56" t="n">
        <v>10</v>
      </c>
      <c r="H17" s="108" t="n">
        <v>5</v>
      </c>
      <c r="I17" s="56" t="n">
        <v>13</v>
      </c>
      <c r="J17" s="55"/>
      <c r="K17" s="56"/>
      <c r="L17" s="151"/>
      <c r="M17" s="121"/>
      <c r="N17" s="55"/>
      <c r="O17" s="56"/>
      <c r="P17" s="108"/>
      <c r="Q17" s="56"/>
      <c r="R17" s="55"/>
      <c r="S17" s="56"/>
      <c r="T17" s="55"/>
      <c r="U17" s="56"/>
      <c r="V17" s="108"/>
      <c r="W17" s="56"/>
      <c r="X17" s="152" t="n">
        <f aca="false">SUM(G17,I17,K17,M17,O17,Q17,S17,U17,W17)</f>
        <v>23</v>
      </c>
      <c r="Y17" s="57"/>
      <c r="Z17" s="56" t="n">
        <f aca="false">SUM(X17-Y17)</f>
        <v>23</v>
      </c>
    </row>
    <row r="18" customFormat="false" ht="12.75" hidden="false" customHeight="false" outlineLevel="0" collapsed="false">
      <c r="A18" s="2" t="n">
        <v>6</v>
      </c>
      <c r="B18" s="147" t="s">
        <v>252</v>
      </c>
      <c r="C18" s="148" t="s">
        <v>238</v>
      </c>
      <c r="D18" s="136" t="s">
        <v>245</v>
      </c>
      <c r="E18" s="150" t="s">
        <v>247</v>
      </c>
      <c r="F18" s="55" t="n">
        <v>5</v>
      </c>
      <c r="G18" s="56" t="n">
        <v>13</v>
      </c>
      <c r="H18" s="108" t="n">
        <v>9</v>
      </c>
      <c r="I18" s="56" t="n">
        <v>9</v>
      </c>
      <c r="J18" s="55"/>
      <c r="K18" s="56"/>
      <c r="L18" s="151"/>
      <c r="M18" s="121"/>
      <c r="N18" s="55"/>
      <c r="O18" s="56"/>
      <c r="P18" s="55"/>
      <c r="Q18" s="56"/>
      <c r="R18" s="108"/>
      <c r="S18" s="56"/>
      <c r="T18" s="55"/>
      <c r="U18" s="56"/>
      <c r="V18" s="108"/>
      <c r="W18" s="56"/>
      <c r="X18" s="152" t="n">
        <f aca="false">SUM(G18,I18,K18,M18,O18,Q18,S18,U18,W18)</f>
        <v>22</v>
      </c>
      <c r="Y18" s="57"/>
      <c r="Z18" s="56" t="n">
        <f aca="false">SUM(X18-Y18)</f>
        <v>22</v>
      </c>
    </row>
    <row r="19" customFormat="false" ht="12.75" hidden="false" customHeight="false" outlineLevel="0" collapsed="false">
      <c r="A19" s="2" t="n">
        <v>7</v>
      </c>
      <c r="B19" s="153" t="s">
        <v>253</v>
      </c>
      <c r="C19" s="154" t="s">
        <v>170</v>
      </c>
      <c r="D19" s="136" t="s">
        <v>245</v>
      </c>
      <c r="E19" s="155" t="s">
        <v>37</v>
      </c>
      <c r="F19" s="55" t="n">
        <v>4</v>
      </c>
      <c r="G19" s="56" t="n">
        <v>14</v>
      </c>
      <c r="H19" s="108"/>
      <c r="I19" s="56"/>
      <c r="J19" s="55"/>
      <c r="K19" s="56"/>
      <c r="L19" s="151"/>
      <c r="M19" s="121"/>
      <c r="N19" s="55"/>
      <c r="O19" s="56"/>
      <c r="P19" s="108"/>
      <c r="Q19" s="56"/>
      <c r="R19" s="55"/>
      <c r="S19" s="56"/>
      <c r="T19" s="55"/>
      <c r="U19" s="56"/>
      <c r="V19" s="108"/>
      <c r="W19" s="56"/>
      <c r="X19" s="152" t="n">
        <f aca="false">SUM(G19,I19,K19,M19,O19,Q19,S19,U19,W19)</f>
        <v>14</v>
      </c>
      <c r="Y19" s="57"/>
      <c r="Z19" s="56" t="n">
        <f aca="false">SUM(X19-Y19)</f>
        <v>14</v>
      </c>
    </row>
    <row r="20" customFormat="false" ht="12.75" hidden="false" customHeight="false" outlineLevel="0" collapsed="false">
      <c r="A20" s="2" t="n">
        <v>8</v>
      </c>
      <c r="B20" s="153" t="s">
        <v>144</v>
      </c>
      <c r="C20" s="154" t="s">
        <v>254</v>
      </c>
      <c r="D20" s="136" t="s">
        <v>245</v>
      </c>
      <c r="E20" s="155" t="s">
        <v>31</v>
      </c>
      <c r="F20" s="108"/>
      <c r="G20" s="56"/>
      <c r="H20" s="108" t="n">
        <v>6</v>
      </c>
      <c r="I20" s="56" t="n">
        <v>12</v>
      </c>
      <c r="J20" s="55"/>
      <c r="K20" s="56"/>
      <c r="L20" s="151"/>
      <c r="M20" s="121"/>
      <c r="N20" s="55"/>
      <c r="O20" s="56"/>
      <c r="P20" s="108"/>
      <c r="Q20" s="56"/>
      <c r="R20" s="55"/>
      <c r="S20" s="56"/>
      <c r="T20" s="55"/>
      <c r="U20" s="56"/>
      <c r="V20" s="108"/>
      <c r="W20" s="56"/>
      <c r="X20" s="152" t="n">
        <f aca="false">SUM(G20,I20,K20,M20,O20,Q20,S20,U20,W20)</f>
        <v>12</v>
      </c>
      <c r="Y20" s="57"/>
      <c r="Z20" s="56" t="n">
        <f aca="false">SUM(X20-Y20)</f>
        <v>12</v>
      </c>
    </row>
    <row r="21" customFormat="false" ht="12.75" hidden="false" customHeight="false" outlineLevel="0" collapsed="false">
      <c r="A21" s="2" t="n">
        <v>9</v>
      </c>
      <c r="B21" s="153" t="s">
        <v>255</v>
      </c>
      <c r="C21" s="154" t="s">
        <v>256</v>
      </c>
      <c r="D21" s="136" t="s">
        <v>245</v>
      </c>
      <c r="E21" s="155" t="s">
        <v>112</v>
      </c>
      <c r="F21" s="55" t="n">
        <v>7</v>
      </c>
      <c r="G21" s="56" t="n">
        <v>11</v>
      </c>
      <c r="H21" s="108"/>
      <c r="I21" s="56"/>
      <c r="J21" s="55"/>
      <c r="K21" s="56"/>
      <c r="L21" s="151"/>
      <c r="M21" s="121"/>
      <c r="N21" s="55"/>
      <c r="O21" s="56"/>
      <c r="P21" s="55"/>
      <c r="Q21" s="56"/>
      <c r="R21" s="108"/>
      <c r="S21" s="56"/>
      <c r="T21" s="55"/>
      <c r="U21" s="56"/>
      <c r="V21" s="108"/>
      <c r="W21" s="56"/>
      <c r="X21" s="152" t="n">
        <f aca="false">SUM(G21,I21,K21,M21,O21,Q21,S21,U21,W21)</f>
        <v>11</v>
      </c>
      <c r="Y21" s="57"/>
      <c r="Z21" s="56" t="n">
        <f aca="false">SUM(X21-Y21)</f>
        <v>11</v>
      </c>
    </row>
    <row r="22" customFormat="false" ht="12.75" hidden="false" customHeight="false" outlineLevel="0" collapsed="false">
      <c r="A22" s="2" t="n">
        <v>10</v>
      </c>
      <c r="B22" s="153" t="s">
        <v>257</v>
      </c>
      <c r="C22" s="154" t="s">
        <v>238</v>
      </c>
      <c r="D22" s="136" t="s">
        <v>245</v>
      </c>
      <c r="E22" s="155" t="s">
        <v>31</v>
      </c>
      <c r="F22" s="55"/>
      <c r="G22" s="56"/>
      <c r="H22" s="108" t="n">
        <v>7</v>
      </c>
      <c r="I22" s="56" t="n">
        <v>11</v>
      </c>
      <c r="J22" s="55"/>
      <c r="K22" s="56"/>
      <c r="L22" s="151"/>
      <c r="M22" s="121"/>
      <c r="N22" s="55"/>
      <c r="O22" s="56"/>
      <c r="P22" s="55"/>
      <c r="Q22" s="56"/>
      <c r="R22" s="108"/>
      <c r="S22" s="56"/>
      <c r="T22" s="55"/>
      <c r="U22" s="56"/>
      <c r="V22" s="108"/>
      <c r="W22" s="56"/>
      <c r="X22" s="152" t="n">
        <f aca="false">SUM(G22,I22,K22,M22,O22,Q22,S22,U22,W22)</f>
        <v>11</v>
      </c>
      <c r="Y22" s="57"/>
      <c r="Z22" s="56" t="n">
        <f aca="false">SUM(X22-Y22)</f>
        <v>11</v>
      </c>
    </row>
    <row r="23" customFormat="false" ht="12.75" hidden="false" customHeight="false" outlineLevel="0" collapsed="false">
      <c r="A23" s="2" t="n">
        <v>11</v>
      </c>
      <c r="B23" s="153" t="s">
        <v>258</v>
      </c>
      <c r="C23" s="154" t="s">
        <v>63</v>
      </c>
      <c r="D23" s="136" t="s">
        <v>245</v>
      </c>
      <c r="E23" s="155" t="s">
        <v>31</v>
      </c>
      <c r="F23" s="55" t="n">
        <v>16</v>
      </c>
      <c r="G23" s="56" t="n">
        <v>2</v>
      </c>
      <c r="H23" s="108" t="n">
        <v>10</v>
      </c>
      <c r="I23" s="56" t="n">
        <v>8</v>
      </c>
      <c r="J23" s="55"/>
      <c r="K23" s="56"/>
      <c r="L23" s="151"/>
      <c r="M23" s="121"/>
      <c r="N23" s="55"/>
      <c r="O23" s="56"/>
      <c r="P23" s="55"/>
      <c r="Q23" s="56"/>
      <c r="R23" s="108"/>
      <c r="S23" s="56"/>
      <c r="T23" s="55"/>
      <c r="U23" s="56"/>
      <c r="V23" s="108"/>
      <c r="W23" s="56"/>
      <c r="X23" s="152" t="n">
        <f aca="false">SUM(G23,I23,K23,M23,O23,Q23,S23,U23,W23)</f>
        <v>10</v>
      </c>
      <c r="Y23" s="57"/>
      <c r="Z23" s="56" t="n">
        <f aca="false">SUM(X23-Y23)</f>
        <v>10</v>
      </c>
    </row>
    <row r="24" customFormat="false" ht="12.75" hidden="false" customHeight="false" outlineLevel="0" collapsed="false">
      <c r="A24" s="2" t="n">
        <v>12</v>
      </c>
      <c r="B24" s="153" t="s">
        <v>68</v>
      </c>
      <c r="C24" s="154" t="s">
        <v>259</v>
      </c>
      <c r="D24" s="135" t="s">
        <v>245</v>
      </c>
      <c r="E24" s="155" t="s">
        <v>70</v>
      </c>
      <c r="F24" s="108"/>
      <c r="G24" s="56"/>
      <c r="H24" s="108" t="n">
        <v>8</v>
      </c>
      <c r="I24" s="56" t="n">
        <v>10</v>
      </c>
      <c r="J24" s="55"/>
      <c r="K24" s="56"/>
      <c r="L24" s="151"/>
      <c r="M24" s="121"/>
      <c r="N24" s="55"/>
      <c r="O24" s="56"/>
      <c r="P24" s="55"/>
      <c r="Q24" s="56"/>
      <c r="R24" s="108"/>
      <c r="S24" s="56"/>
      <c r="T24" s="55"/>
      <c r="U24" s="56"/>
      <c r="V24" s="108"/>
      <c r="W24" s="56"/>
      <c r="X24" s="152" t="n">
        <f aca="false">SUM(G24,I24,K24,M24,O24,Q24,S24,U24,W24)</f>
        <v>10</v>
      </c>
      <c r="Y24" s="57"/>
      <c r="Z24" s="56" t="n">
        <f aca="false">SUM(X24-Y24)</f>
        <v>10</v>
      </c>
    </row>
    <row r="25" customFormat="false" ht="12.75" hidden="false" customHeight="false" outlineLevel="0" collapsed="false">
      <c r="A25" s="2" t="n">
        <v>13</v>
      </c>
      <c r="B25" s="156" t="s">
        <v>260</v>
      </c>
      <c r="C25" s="157" t="s">
        <v>261</v>
      </c>
      <c r="D25" s="158" t="s">
        <v>262</v>
      </c>
      <c r="E25" s="64" t="s">
        <v>37</v>
      </c>
      <c r="F25" s="67" t="n">
        <v>1</v>
      </c>
      <c r="G25" s="68" t="n">
        <v>9</v>
      </c>
      <c r="H25" s="159"/>
      <c r="I25" s="68"/>
      <c r="J25" s="67"/>
      <c r="K25" s="68"/>
      <c r="L25" s="151"/>
      <c r="M25" s="121"/>
      <c r="N25" s="67"/>
      <c r="O25" s="68"/>
      <c r="P25" s="67"/>
      <c r="Q25" s="68"/>
      <c r="R25" s="159"/>
      <c r="S25" s="68"/>
      <c r="T25" s="67"/>
      <c r="U25" s="68"/>
      <c r="V25" s="159"/>
      <c r="W25" s="68"/>
      <c r="X25" s="160" t="n">
        <f aca="false">SUM(G25,I25,K25,M25,O25,Q25,S25,U25,W25)</f>
        <v>9</v>
      </c>
      <c r="Y25" s="70"/>
      <c r="Z25" s="68" t="n">
        <f aca="false">SUM(X25-Y25)</f>
        <v>9</v>
      </c>
    </row>
    <row r="26" customFormat="false" ht="12.75" hidden="false" customHeight="false" outlineLevel="0" collapsed="false">
      <c r="A26" s="2" t="n">
        <v>14</v>
      </c>
      <c r="B26" s="153" t="s">
        <v>263</v>
      </c>
      <c r="C26" s="161" t="s">
        <v>264</v>
      </c>
      <c r="D26" s="136" t="s">
        <v>245</v>
      </c>
      <c r="E26" s="52" t="s">
        <v>54</v>
      </c>
      <c r="F26" s="55" t="n">
        <v>9</v>
      </c>
      <c r="G26" s="162" t="n">
        <v>9</v>
      </c>
      <c r="H26" s="108"/>
      <c r="I26" s="56"/>
      <c r="J26" s="55"/>
      <c r="K26" s="56"/>
      <c r="L26" s="151"/>
      <c r="M26" s="121"/>
      <c r="N26" s="55"/>
      <c r="O26" s="56"/>
      <c r="P26" s="55"/>
      <c r="Q26" s="56"/>
      <c r="R26" s="108"/>
      <c r="S26" s="56"/>
      <c r="T26" s="55"/>
      <c r="U26" s="56"/>
      <c r="V26" s="108"/>
      <c r="W26" s="56"/>
      <c r="X26" s="152" t="n">
        <f aca="false">SUM(G26,I26,K26,M26,O26,Q26,S26,U26,W26)</f>
        <v>9</v>
      </c>
      <c r="Y26" s="57"/>
      <c r="Z26" s="56" t="n">
        <f aca="false">SUM(X26-Y26)</f>
        <v>9</v>
      </c>
    </row>
    <row r="27" customFormat="false" ht="12.75" hidden="false" customHeight="false" outlineLevel="0" collapsed="false">
      <c r="A27" s="2" t="n">
        <v>15</v>
      </c>
      <c r="B27" s="153" t="s">
        <v>265</v>
      </c>
      <c r="C27" s="163" t="s">
        <v>266</v>
      </c>
      <c r="D27" s="136" t="s">
        <v>245</v>
      </c>
      <c r="E27" s="52" t="s">
        <v>81</v>
      </c>
      <c r="F27" s="55" t="n">
        <v>10</v>
      </c>
      <c r="G27" s="56" t="n">
        <v>8</v>
      </c>
      <c r="H27" s="108"/>
      <c r="I27" s="56"/>
      <c r="J27" s="55"/>
      <c r="K27" s="56"/>
      <c r="L27" s="151"/>
      <c r="M27" s="121"/>
      <c r="N27" s="55"/>
      <c r="O27" s="56"/>
      <c r="P27" s="108"/>
      <c r="Q27" s="56"/>
      <c r="R27" s="55"/>
      <c r="S27" s="56"/>
      <c r="T27" s="55"/>
      <c r="U27" s="56"/>
      <c r="V27" s="108"/>
      <c r="W27" s="56"/>
      <c r="X27" s="152" t="n">
        <f aca="false">SUM(G27,I27,K27,M27,O27,Q27,S27,U27,W27)</f>
        <v>8</v>
      </c>
      <c r="Y27" s="57"/>
      <c r="Z27" s="56" t="n">
        <f aca="false">SUM(X27-Y27)</f>
        <v>8</v>
      </c>
    </row>
    <row r="28" customFormat="false" ht="12.75" hidden="false" customHeight="false" outlineLevel="0" collapsed="false">
      <c r="A28" s="2" t="n">
        <v>16</v>
      </c>
      <c r="B28" s="156" t="s">
        <v>267</v>
      </c>
      <c r="C28" s="157" t="s">
        <v>268</v>
      </c>
      <c r="D28" s="164" t="s">
        <v>262</v>
      </c>
      <c r="E28" s="64" t="s">
        <v>269</v>
      </c>
      <c r="F28" s="67"/>
      <c r="G28" s="68"/>
      <c r="H28" s="159" t="n">
        <v>1</v>
      </c>
      <c r="I28" s="68" t="n">
        <v>8</v>
      </c>
      <c r="J28" s="67"/>
      <c r="K28" s="68"/>
      <c r="L28" s="151"/>
      <c r="M28" s="121"/>
      <c r="N28" s="67"/>
      <c r="O28" s="68"/>
      <c r="P28" s="159"/>
      <c r="Q28" s="68"/>
      <c r="R28" s="67"/>
      <c r="S28" s="68"/>
      <c r="T28" s="67"/>
      <c r="U28" s="68"/>
      <c r="V28" s="159"/>
      <c r="W28" s="68"/>
      <c r="X28" s="160" t="n">
        <f aca="false">SUM(G28,I28,K28,M28,O28,Q28,S28,U28,W28)</f>
        <v>8</v>
      </c>
      <c r="Y28" s="70"/>
      <c r="Z28" s="68" t="n">
        <f aca="false">SUM(X28-Y28)</f>
        <v>8</v>
      </c>
    </row>
    <row r="29" customFormat="false" ht="12.75" hidden="false" customHeight="false" outlineLevel="0" collapsed="false">
      <c r="A29" s="2" t="n">
        <v>17</v>
      </c>
      <c r="B29" s="153" t="s">
        <v>270</v>
      </c>
      <c r="C29" s="163" t="s">
        <v>51</v>
      </c>
      <c r="D29" s="136" t="s">
        <v>245</v>
      </c>
      <c r="E29" s="52" t="s">
        <v>93</v>
      </c>
      <c r="F29" s="55" t="n">
        <v>11</v>
      </c>
      <c r="G29" s="56" t="n">
        <v>7</v>
      </c>
      <c r="H29" s="108"/>
      <c r="I29" s="56"/>
      <c r="J29" s="55"/>
      <c r="K29" s="56"/>
      <c r="L29" s="151"/>
      <c r="M29" s="121"/>
      <c r="N29" s="55"/>
      <c r="O29" s="56"/>
      <c r="P29" s="55"/>
      <c r="Q29" s="56"/>
      <c r="R29" s="108"/>
      <c r="S29" s="56"/>
      <c r="T29" s="55"/>
      <c r="U29" s="56"/>
      <c r="V29" s="108"/>
      <c r="W29" s="56"/>
      <c r="X29" s="152" t="n">
        <f aca="false">SUM(G29,I29,K29,M29,O29,Q29,S29,U29,W29)</f>
        <v>7</v>
      </c>
      <c r="Y29" s="57"/>
      <c r="Z29" s="56" t="n">
        <f aca="false">SUM(X29-Y29)</f>
        <v>7</v>
      </c>
    </row>
    <row r="30" customFormat="false" ht="12.75" hidden="false" customHeight="false" outlineLevel="0" collapsed="false">
      <c r="A30" s="2" t="n">
        <v>18</v>
      </c>
      <c r="B30" s="153" t="s">
        <v>271</v>
      </c>
      <c r="C30" s="163" t="s">
        <v>170</v>
      </c>
      <c r="D30" s="135" t="s">
        <v>245</v>
      </c>
      <c r="E30" s="52" t="s">
        <v>75</v>
      </c>
      <c r="F30" s="55"/>
      <c r="G30" s="56"/>
      <c r="H30" s="108" t="n">
        <v>11</v>
      </c>
      <c r="I30" s="56" t="n">
        <v>7</v>
      </c>
      <c r="J30" s="55"/>
      <c r="K30" s="56"/>
      <c r="L30" s="151"/>
      <c r="M30" s="121"/>
      <c r="N30" s="55"/>
      <c r="O30" s="56"/>
      <c r="P30" s="108"/>
      <c r="Q30" s="56"/>
      <c r="R30" s="55"/>
      <c r="S30" s="56"/>
      <c r="T30" s="55"/>
      <c r="U30" s="56"/>
      <c r="V30" s="108"/>
      <c r="W30" s="56"/>
      <c r="X30" s="152" t="n">
        <f aca="false">SUM(G30,I30,K30,M30,O30,Q30,S30,U30,W30)</f>
        <v>7</v>
      </c>
      <c r="Y30" s="57"/>
      <c r="Z30" s="56" t="n">
        <f aca="false">SUM(X30-Y30)</f>
        <v>7</v>
      </c>
    </row>
    <row r="31" customFormat="false" ht="12.75" hidden="false" customHeight="false" outlineLevel="0" collapsed="false">
      <c r="A31" s="2" t="n">
        <v>19</v>
      </c>
      <c r="B31" s="156" t="s">
        <v>192</v>
      </c>
      <c r="C31" s="157" t="s">
        <v>261</v>
      </c>
      <c r="D31" s="158" t="s">
        <v>262</v>
      </c>
      <c r="E31" s="64" t="s">
        <v>150</v>
      </c>
      <c r="F31" s="67" t="n">
        <v>2</v>
      </c>
      <c r="G31" s="68" t="n">
        <v>6</v>
      </c>
      <c r="H31" s="159"/>
      <c r="I31" s="68"/>
      <c r="J31" s="67"/>
      <c r="K31" s="68"/>
      <c r="L31" s="151"/>
      <c r="M31" s="121"/>
      <c r="N31" s="67"/>
      <c r="O31" s="68"/>
      <c r="P31" s="67"/>
      <c r="Q31" s="68"/>
      <c r="R31" s="159"/>
      <c r="S31" s="68"/>
      <c r="T31" s="67"/>
      <c r="U31" s="68"/>
      <c r="V31" s="159"/>
      <c r="W31" s="68"/>
      <c r="X31" s="160" t="n">
        <f aca="false">SUM(G31,I31,K31,M31,O31,Q31,S31,U31,W31)</f>
        <v>6</v>
      </c>
      <c r="Y31" s="70"/>
      <c r="Z31" s="68" t="n">
        <f aca="false">SUM(X31-Y31)</f>
        <v>6</v>
      </c>
    </row>
    <row r="32" customFormat="false" ht="12.75" hidden="false" customHeight="false" outlineLevel="0" collapsed="false">
      <c r="A32" s="2" t="n">
        <v>20</v>
      </c>
      <c r="B32" s="153" t="s">
        <v>175</v>
      </c>
      <c r="C32" s="163" t="s">
        <v>199</v>
      </c>
      <c r="D32" s="135" t="s">
        <v>245</v>
      </c>
      <c r="E32" s="52" t="s">
        <v>72</v>
      </c>
      <c r="F32" s="55" t="n">
        <v>12</v>
      </c>
      <c r="G32" s="56" t="n">
        <v>6</v>
      </c>
      <c r="H32" s="108"/>
      <c r="I32" s="56"/>
      <c r="J32" s="55"/>
      <c r="K32" s="56"/>
      <c r="L32" s="151"/>
      <c r="M32" s="121"/>
      <c r="N32" s="55"/>
      <c r="O32" s="56"/>
      <c r="P32" s="55"/>
      <c r="Q32" s="56"/>
      <c r="R32" s="108"/>
      <c r="S32" s="56"/>
      <c r="T32" s="55"/>
      <c r="U32" s="56"/>
      <c r="V32" s="108"/>
      <c r="W32" s="56"/>
      <c r="X32" s="152" t="n">
        <f aca="false">SUM(G32,I32,K32,M32,O32,Q32,S32,U32,W32)</f>
        <v>6</v>
      </c>
      <c r="Y32" s="57"/>
      <c r="Z32" s="56" t="n">
        <f aca="false">SUM(X32-Y32)</f>
        <v>6</v>
      </c>
    </row>
    <row r="33" customFormat="false" ht="12.75" hidden="false" customHeight="false" outlineLevel="0" collapsed="false">
      <c r="A33" s="2" t="n">
        <v>21</v>
      </c>
      <c r="B33" s="153" t="s">
        <v>272</v>
      </c>
      <c r="C33" s="154" t="s">
        <v>184</v>
      </c>
      <c r="D33" s="136" t="s">
        <v>245</v>
      </c>
      <c r="E33" s="155" t="s">
        <v>58</v>
      </c>
      <c r="F33" s="55" t="n">
        <v>13</v>
      </c>
      <c r="G33" s="56" t="n">
        <v>5</v>
      </c>
      <c r="H33" s="108"/>
      <c r="I33" s="56"/>
      <c r="J33" s="55"/>
      <c r="K33" s="56"/>
      <c r="L33" s="151"/>
      <c r="M33" s="121"/>
      <c r="N33" s="55"/>
      <c r="O33" s="56"/>
      <c r="P33" s="55"/>
      <c r="Q33" s="56"/>
      <c r="R33" s="108"/>
      <c r="S33" s="56"/>
      <c r="T33" s="55"/>
      <c r="U33" s="56"/>
      <c r="V33" s="108"/>
      <c r="W33" s="56"/>
      <c r="X33" s="152" t="n">
        <f aca="false">SUM(G33,I33,K33,M33,O33,Q33,S33,U33,W33)</f>
        <v>5</v>
      </c>
      <c r="Y33" s="57"/>
      <c r="Z33" s="56" t="n">
        <f aca="false">SUM(X33-Y33)</f>
        <v>5</v>
      </c>
    </row>
    <row r="34" customFormat="false" ht="12.75" hidden="false" customHeight="false" outlineLevel="0" collapsed="false">
      <c r="A34" s="2" t="n">
        <v>22</v>
      </c>
      <c r="B34" s="153" t="s">
        <v>273</v>
      </c>
      <c r="C34" s="163" t="s">
        <v>33</v>
      </c>
      <c r="D34" s="136" t="s">
        <v>245</v>
      </c>
      <c r="E34" s="52" t="s">
        <v>93</v>
      </c>
      <c r="F34" s="55" t="n">
        <v>14</v>
      </c>
      <c r="G34" s="56" t="n">
        <v>4</v>
      </c>
      <c r="H34" s="108"/>
      <c r="I34" s="56"/>
      <c r="J34" s="55"/>
      <c r="K34" s="56"/>
      <c r="L34" s="151"/>
      <c r="M34" s="121"/>
      <c r="N34" s="55"/>
      <c r="O34" s="56"/>
      <c r="P34" s="55"/>
      <c r="Q34" s="56"/>
      <c r="R34" s="108"/>
      <c r="S34" s="56"/>
      <c r="T34" s="55"/>
      <c r="U34" s="56"/>
      <c r="V34" s="108"/>
      <c r="W34" s="56"/>
      <c r="X34" s="152" t="n">
        <f aca="false">SUM(G34,I34,K34,M34,O34,Q34,S34,U34,W34)</f>
        <v>4</v>
      </c>
      <c r="Y34" s="57"/>
      <c r="Z34" s="56" t="n">
        <f aca="false">SUM(X34-Y34)</f>
        <v>4</v>
      </c>
    </row>
    <row r="35" customFormat="false" ht="12.75" hidden="false" customHeight="false" outlineLevel="0" collapsed="false">
      <c r="A35" s="2" t="n">
        <v>23</v>
      </c>
      <c r="B35" s="153" t="s">
        <v>274</v>
      </c>
      <c r="C35" s="163" t="s">
        <v>275</v>
      </c>
      <c r="D35" s="136" t="s">
        <v>245</v>
      </c>
      <c r="E35" s="52" t="s">
        <v>75</v>
      </c>
      <c r="F35" s="55" t="n">
        <v>15</v>
      </c>
      <c r="G35" s="56" t="n">
        <v>3</v>
      </c>
      <c r="H35" s="55"/>
      <c r="I35" s="56"/>
      <c r="J35" s="55"/>
      <c r="K35" s="56"/>
      <c r="L35" s="165"/>
      <c r="M35" s="121"/>
      <c r="N35" s="55"/>
      <c r="O35" s="56"/>
      <c r="P35" s="55"/>
      <c r="Q35" s="56"/>
      <c r="R35" s="55"/>
      <c r="S35" s="56"/>
      <c r="T35" s="55"/>
      <c r="U35" s="56"/>
      <c r="V35" s="55"/>
      <c r="W35" s="56"/>
      <c r="X35" s="152" t="n">
        <f aca="false">SUM(G35,I35,K35,M35,O35,Q35,S35,U35,W35)</f>
        <v>3</v>
      </c>
      <c r="Y35" s="57"/>
      <c r="Z35" s="56" t="n">
        <f aca="false">SUM(X35-Y35)</f>
        <v>3</v>
      </c>
    </row>
    <row r="36" customFormat="false" ht="12.75" hidden="false" customHeight="false" outlineLevel="0" collapsed="false">
      <c r="A36" s="2" t="n">
        <v>24</v>
      </c>
      <c r="B36" s="147" t="s">
        <v>276</v>
      </c>
      <c r="C36" s="166" t="s">
        <v>133</v>
      </c>
      <c r="D36" s="136" t="s">
        <v>245</v>
      </c>
      <c r="E36" s="167" t="s">
        <v>150</v>
      </c>
      <c r="F36" s="108" t="n">
        <v>17</v>
      </c>
      <c r="G36" s="56" t="n">
        <v>1</v>
      </c>
      <c r="H36" s="108"/>
      <c r="I36" s="56"/>
      <c r="J36" s="55"/>
      <c r="K36" s="56"/>
      <c r="L36" s="151"/>
      <c r="M36" s="121"/>
      <c r="N36" s="55"/>
      <c r="O36" s="56"/>
      <c r="P36" s="55"/>
      <c r="Q36" s="56"/>
      <c r="R36" s="108"/>
      <c r="S36" s="56"/>
      <c r="T36" s="55"/>
      <c r="U36" s="56"/>
      <c r="V36" s="108"/>
      <c r="W36" s="56"/>
      <c r="X36" s="152" t="n">
        <f aca="false">SUM(G36,I36,K36,M36,O36,Q36,S36,U36,W36)</f>
        <v>1</v>
      </c>
      <c r="Y36" s="57"/>
      <c r="Z36" s="56" t="n">
        <f aca="false">SUM(X36-Y36)</f>
        <v>1</v>
      </c>
    </row>
    <row r="37" customFormat="false" ht="12.75" hidden="false" customHeight="false" outlineLevel="0" collapsed="false">
      <c r="A37" s="2" t="n">
        <v>25</v>
      </c>
      <c r="B37" s="153" t="s">
        <v>277</v>
      </c>
      <c r="C37" s="163" t="s">
        <v>63</v>
      </c>
      <c r="D37" s="149" t="s">
        <v>245</v>
      </c>
      <c r="E37" s="52" t="s">
        <v>78</v>
      </c>
      <c r="F37" s="55" t="n">
        <v>18</v>
      </c>
      <c r="G37" s="56" t="n">
        <v>1</v>
      </c>
      <c r="H37" s="108"/>
      <c r="I37" s="56"/>
      <c r="J37" s="55"/>
      <c r="K37" s="56"/>
      <c r="L37" s="151"/>
      <c r="M37" s="121"/>
      <c r="N37" s="55"/>
      <c r="O37" s="56"/>
      <c r="P37" s="55"/>
      <c r="Q37" s="56"/>
      <c r="R37" s="108"/>
      <c r="S37" s="56"/>
      <c r="T37" s="55"/>
      <c r="U37" s="56"/>
      <c r="V37" s="108"/>
      <c r="W37" s="56"/>
      <c r="X37" s="152" t="n">
        <f aca="false">SUM(G37,I37,K37,M37,O37,Q37,S37,U37,W37)</f>
        <v>1</v>
      </c>
      <c r="Y37" s="57"/>
      <c r="Z37" s="56" t="n">
        <f aca="false">SUM(X37-Y37)</f>
        <v>1</v>
      </c>
    </row>
    <row r="38" customFormat="false" ht="12.75" hidden="false" customHeight="false" outlineLevel="0" collapsed="false">
      <c r="A38" s="2" t="n">
        <v>26</v>
      </c>
      <c r="B38" s="51" t="s">
        <v>278</v>
      </c>
      <c r="C38" s="54" t="s">
        <v>108</v>
      </c>
      <c r="D38" s="136" t="s">
        <v>245</v>
      </c>
      <c r="E38" s="52" t="s">
        <v>72</v>
      </c>
      <c r="F38" s="55" t="n">
        <v>19</v>
      </c>
      <c r="G38" s="162" t="n">
        <v>1</v>
      </c>
      <c r="H38" s="108"/>
      <c r="I38" s="56"/>
      <c r="J38" s="55"/>
      <c r="K38" s="56"/>
      <c r="L38" s="151"/>
      <c r="M38" s="121"/>
      <c r="N38" s="55"/>
      <c r="O38" s="56"/>
      <c r="P38" s="55"/>
      <c r="Q38" s="56"/>
      <c r="R38" s="108"/>
      <c r="S38" s="56"/>
      <c r="T38" s="55"/>
      <c r="U38" s="56"/>
      <c r="V38" s="108"/>
      <c r="W38" s="56"/>
      <c r="X38" s="152" t="n">
        <f aca="false">SUM(G38,I38,K38,M38,O38,Q38,S38,U38,W38)</f>
        <v>1</v>
      </c>
      <c r="Y38" s="57"/>
      <c r="Z38" s="56" t="n">
        <f aca="false">SUM(X38-Y38)</f>
        <v>1</v>
      </c>
    </row>
    <row r="39" customFormat="false" ht="12.75" hidden="false" customHeight="false" outlineLevel="0" collapsed="false">
      <c r="A39" s="2" t="n">
        <v>27</v>
      </c>
      <c r="B39" s="168" t="s">
        <v>279</v>
      </c>
      <c r="C39" s="167" t="s">
        <v>172</v>
      </c>
      <c r="D39" s="136" t="s">
        <v>245</v>
      </c>
      <c r="E39" s="169" t="s">
        <v>164</v>
      </c>
      <c r="F39" s="55" t="n">
        <v>20</v>
      </c>
      <c r="G39" s="56" t="n">
        <v>1</v>
      </c>
      <c r="H39" s="108"/>
      <c r="I39" s="56"/>
      <c r="J39" s="55"/>
      <c r="K39" s="56"/>
      <c r="L39" s="151"/>
      <c r="M39" s="121"/>
      <c r="N39" s="55"/>
      <c r="O39" s="56"/>
      <c r="P39" s="55"/>
      <c r="Q39" s="56"/>
      <c r="R39" s="108"/>
      <c r="S39" s="56"/>
      <c r="T39" s="55"/>
      <c r="U39" s="56"/>
      <c r="V39" s="108"/>
      <c r="W39" s="56"/>
      <c r="X39" s="152" t="n">
        <f aca="false">SUM(G39,I39,K39,M39,O39,Q39,S39,U39,W39)</f>
        <v>1</v>
      </c>
      <c r="Y39" s="57"/>
      <c r="Z39" s="56" t="n">
        <f aca="false">SUM(X39-Y39)</f>
        <v>1</v>
      </c>
    </row>
    <row r="40" customFormat="false" ht="13.5" hidden="false" customHeight="false" outlineLevel="0" collapsed="false">
      <c r="A40" s="2" t="n">
        <v>28</v>
      </c>
      <c r="B40" s="75" t="s">
        <v>280</v>
      </c>
      <c r="C40" s="76" t="s">
        <v>108</v>
      </c>
      <c r="D40" s="138" t="s">
        <v>245</v>
      </c>
      <c r="E40" s="78" t="s">
        <v>150</v>
      </c>
      <c r="F40" s="79" t="n">
        <v>21</v>
      </c>
      <c r="G40" s="80" t="n">
        <v>1</v>
      </c>
      <c r="H40" s="123"/>
      <c r="I40" s="80"/>
      <c r="J40" s="79"/>
      <c r="K40" s="80"/>
      <c r="L40" s="170"/>
      <c r="M40" s="124"/>
      <c r="N40" s="79"/>
      <c r="O40" s="80"/>
      <c r="P40" s="79"/>
      <c r="Q40" s="80"/>
      <c r="R40" s="123"/>
      <c r="S40" s="80"/>
      <c r="T40" s="79"/>
      <c r="U40" s="80"/>
      <c r="V40" s="123"/>
      <c r="W40" s="80"/>
      <c r="X40" s="171" t="n">
        <f aca="false">SUM(G40,I40,K40,M40,O40,Q40,S40,U40,W40)</f>
        <v>1</v>
      </c>
      <c r="Y40" s="81"/>
      <c r="Z40" s="80" t="n">
        <f aca="false">SUM(X40-Y40)</f>
        <v>1</v>
      </c>
    </row>
    <row r="41" customFormat="false" ht="12.75" hidden="true" customHeight="false" outlineLevel="0" collapsed="false">
      <c r="A41" s="2" t="n">
        <v>29</v>
      </c>
      <c r="B41" s="86" t="s">
        <v>35</v>
      </c>
      <c r="C41" s="172" t="s">
        <v>281</v>
      </c>
      <c r="D41" s="173" t="s">
        <v>245</v>
      </c>
      <c r="E41" s="87" t="s">
        <v>37</v>
      </c>
      <c r="F41" s="90"/>
      <c r="G41" s="91"/>
      <c r="H41" s="128"/>
      <c r="I41" s="91"/>
      <c r="J41" s="90"/>
      <c r="K41" s="91"/>
      <c r="L41" s="128"/>
      <c r="M41" s="91"/>
      <c r="N41" s="90"/>
      <c r="O41" s="91"/>
      <c r="P41" s="90"/>
      <c r="Q41" s="91"/>
      <c r="R41" s="128"/>
      <c r="S41" s="91"/>
      <c r="T41" s="90"/>
      <c r="U41" s="91"/>
      <c r="V41" s="128"/>
      <c r="W41" s="91"/>
      <c r="X41" s="174" t="n">
        <f aca="false">SUM(G41,I41,K41,M41,O41,Q41,S41,U41,W41)</f>
        <v>0</v>
      </c>
      <c r="Y41" s="129"/>
      <c r="Z41" s="91" t="n">
        <f aca="false">SUM(X41-Y41)</f>
        <v>0</v>
      </c>
    </row>
    <row r="42" customFormat="false" ht="12.75" hidden="true" customHeight="false" outlineLevel="0" collapsed="false">
      <c r="A42" s="2" t="n">
        <v>30</v>
      </c>
      <c r="B42" s="63" t="s">
        <v>282</v>
      </c>
      <c r="C42" s="66" t="s">
        <v>283</v>
      </c>
      <c r="D42" s="158" t="s">
        <v>262</v>
      </c>
      <c r="E42" s="64" t="s">
        <v>81</v>
      </c>
      <c r="F42" s="55"/>
      <c r="G42" s="56"/>
      <c r="H42" s="108"/>
      <c r="I42" s="56"/>
      <c r="J42" s="55"/>
      <c r="K42" s="56"/>
      <c r="L42" s="108"/>
      <c r="M42" s="56"/>
      <c r="N42" s="55"/>
      <c r="O42" s="56"/>
      <c r="P42" s="55"/>
      <c r="Q42" s="56"/>
      <c r="R42" s="108"/>
      <c r="S42" s="56"/>
      <c r="T42" s="55"/>
      <c r="U42" s="56"/>
      <c r="V42" s="108"/>
      <c r="W42" s="56"/>
      <c r="X42" s="61" t="n">
        <f aca="false">SUM(G42,I42,K42,M42,O42,Q42,S42,U42,W42)</f>
        <v>0</v>
      </c>
      <c r="Y42" s="57"/>
      <c r="Z42" s="56" t="n">
        <f aca="false">SUM(X42-Y42)</f>
        <v>0</v>
      </c>
    </row>
    <row r="43" customFormat="false" ht="12.75" hidden="true" customHeight="false" outlineLevel="0" collapsed="false">
      <c r="A43" s="2" t="n">
        <v>31</v>
      </c>
      <c r="B43" s="51" t="s">
        <v>284</v>
      </c>
      <c r="C43" s="54" t="s">
        <v>218</v>
      </c>
      <c r="D43" s="135" t="s">
        <v>245</v>
      </c>
      <c r="E43" s="52" t="s">
        <v>90</v>
      </c>
      <c r="F43" s="108"/>
      <c r="G43" s="56"/>
      <c r="H43" s="108"/>
      <c r="I43" s="56"/>
      <c r="J43" s="55"/>
      <c r="K43" s="56"/>
      <c r="L43" s="108"/>
      <c r="M43" s="56"/>
      <c r="N43" s="55"/>
      <c r="O43" s="56"/>
      <c r="P43" s="108"/>
      <c r="Q43" s="56"/>
      <c r="R43" s="55"/>
      <c r="S43" s="56"/>
      <c r="T43" s="55"/>
      <c r="U43" s="56"/>
      <c r="V43" s="108"/>
      <c r="W43" s="56"/>
      <c r="X43" s="61" t="n">
        <f aca="false">SUM(G43,I43,K43,M43,O43,Q43,S43,U43,W43)</f>
        <v>0</v>
      </c>
      <c r="Y43" s="57"/>
      <c r="Z43" s="56" t="n">
        <f aca="false">SUM(X43-Y43)</f>
        <v>0</v>
      </c>
    </row>
    <row r="44" customFormat="false" ht="12.75" hidden="true" customHeight="false" outlineLevel="0" collapsed="false">
      <c r="A44" s="2" t="n">
        <v>32</v>
      </c>
      <c r="B44" s="51" t="s">
        <v>285</v>
      </c>
      <c r="C44" s="54" t="s">
        <v>286</v>
      </c>
      <c r="D44" s="136" t="s">
        <v>245</v>
      </c>
      <c r="E44" s="52" t="s">
        <v>112</v>
      </c>
      <c r="F44" s="55"/>
      <c r="G44" s="56"/>
      <c r="H44" s="53"/>
      <c r="I44" s="57"/>
      <c r="J44" s="55"/>
      <c r="K44" s="56"/>
      <c r="L44" s="53"/>
      <c r="M44" s="57"/>
      <c r="N44" s="55"/>
      <c r="O44" s="56"/>
      <c r="P44" s="55"/>
      <c r="Q44" s="56"/>
      <c r="R44" s="53"/>
      <c r="S44" s="57"/>
      <c r="T44" s="55"/>
      <c r="U44" s="56"/>
      <c r="V44" s="53"/>
      <c r="W44" s="60"/>
      <c r="X44" s="61" t="n">
        <f aca="false">SUM(G44,I44,K44,M44,O44,Q44,S44,U44,W44)</f>
        <v>0</v>
      </c>
      <c r="Y44" s="57"/>
      <c r="Z44" s="56" t="n">
        <f aca="false">SUM(X44-Y44)</f>
        <v>0</v>
      </c>
    </row>
    <row r="45" customFormat="false" ht="12.75" hidden="true" customHeight="false" outlineLevel="0" collapsed="false">
      <c r="A45" s="2" t="n">
        <v>33</v>
      </c>
      <c r="B45" s="51" t="s">
        <v>287</v>
      </c>
      <c r="C45" s="54" t="s">
        <v>241</v>
      </c>
      <c r="D45" s="136" t="s">
        <v>245</v>
      </c>
      <c r="E45" s="52" t="s">
        <v>202</v>
      </c>
      <c r="F45" s="55"/>
      <c r="G45" s="56"/>
      <c r="H45" s="53"/>
      <c r="I45" s="57"/>
      <c r="J45" s="55"/>
      <c r="K45" s="56"/>
      <c r="L45" s="53"/>
      <c r="M45" s="57"/>
      <c r="N45" s="55"/>
      <c r="O45" s="56"/>
      <c r="P45" s="108"/>
      <c r="Q45" s="56"/>
      <c r="R45" s="175"/>
      <c r="S45" s="57"/>
      <c r="T45" s="55"/>
      <c r="U45" s="56"/>
      <c r="V45" s="53"/>
      <c r="W45" s="60"/>
      <c r="X45" s="61" t="n">
        <f aca="false">SUM(G45,I45,K45,M45,O45,Q45,S45,U45,W45)</f>
        <v>0</v>
      </c>
      <c r="Y45" s="57"/>
      <c r="Z45" s="56" t="n">
        <f aca="false">SUM(X45-Y45)</f>
        <v>0</v>
      </c>
    </row>
    <row r="46" customFormat="false" ht="12.75" hidden="true" customHeight="false" outlineLevel="0" collapsed="false">
      <c r="A46" s="2" t="n">
        <v>34</v>
      </c>
      <c r="B46" s="51" t="s">
        <v>288</v>
      </c>
      <c r="C46" s="54" t="s">
        <v>289</v>
      </c>
      <c r="D46" s="135" t="s">
        <v>245</v>
      </c>
      <c r="E46" s="52" t="s">
        <v>70</v>
      </c>
      <c r="F46" s="108"/>
      <c r="G46" s="56"/>
      <c r="H46" s="53"/>
      <c r="I46" s="57"/>
      <c r="J46" s="55"/>
      <c r="K46" s="56"/>
      <c r="L46" s="53"/>
      <c r="M46" s="57"/>
      <c r="N46" s="55"/>
      <c r="O46" s="56"/>
      <c r="P46" s="55"/>
      <c r="Q46" s="56"/>
      <c r="R46" s="53"/>
      <c r="S46" s="57"/>
      <c r="T46" s="55"/>
      <c r="U46" s="56"/>
      <c r="V46" s="53"/>
      <c r="W46" s="60"/>
      <c r="X46" s="61" t="n">
        <f aca="false">SUM(G46,I46,K46,M46,O46,Q46,S46,U46,W46)</f>
        <v>0</v>
      </c>
      <c r="Y46" s="57"/>
      <c r="Z46" s="56" t="n">
        <f aca="false">SUM(X46-Y46)</f>
        <v>0</v>
      </c>
    </row>
    <row r="47" customFormat="false" ht="12.75" hidden="true" customHeight="false" outlineLevel="0" collapsed="false">
      <c r="A47" s="2" t="n">
        <v>35</v>
      </c>
      <c r="B47" s="51" t="s">
        <v>290</v>
      </c>
      <c r="C47" s="54" t="s">
        <v>291</v>
      </c>
      <c r="D47" s="136" t="s">
        <v>245</v>
      </c>
      <c r="E47" s="52" t="s">
        <v>47</v>
      </c>
      <c r="F47" s="55"/>
      <c r="G47" s="56"/>
      <c r="H47" s="53"/>
      <c r="I47" s="57"/>
      <c r="J47" s="55"/>
      <c r="K47" s="56"/>
      <c r="L47" s="53"/>
      <c r="M47" s="57"/>
      <c r="N47" s="55"/>
      <c r="O47" s="56"/>
      <c r="P47" s="55"/>
      <c r="Q47" s="56"/>
      <c r="R47" s="53"/>
      <c r="S47" s="57"/>
      <c r="T47" s="55"/>
      <c r="U47" s="56"/>
      <c r="V47" s="53"/>
      <c r="W47" s="60"/>
      <c r="X47" s="61" t="n">
        <f aca="false">SUM(G47,I47,K47,M47,O47,Q47,S47,U47,W47)</f>
        <v>0</v>
      </c>
      <c r="Y47" s="57"/>
      <c r="Z47" s="56" t="n">
        <f aca="false">SUM(X47-Y47)</f>
        <v>0</v>
      </c>
    </row>
    <row r="48" customFormat="false" ht="12.75" hidden="true" customHeight="false" outlineLevel="0" collapsed="false">
      <c r="A48" s="2" t="n">
        <v>36</v>
      </c>
      <c r="B48" s="51" t="s">
        <v>292</v>
      </c>
      <c r="C48" s="54" t="s">
        <v>124</v>
      </c>
      <c r="D48" s="136" t="s">
        <v>245</v>
      </c>
      <c r="E48" s="52" t="s">
        <v>127</v>
      </c>
      <c r="F48" s="55"/>
      <c r="G48" s="56"/>
      <c r="H48" s="53"/>
      <c r="I48" s="57"/>
      <c r="J48" s="55"/>
      <c r="K48" s="56"/>
      <c r="L48" s="53"/>
      <c r="M48" s="57"/>
      <c r="N48" s="55"/>
      <c r="O48" s="56"/>
      <c r="P48" s="108"/>
      <c r="Q48" s="56"/>
      <c r="R48" s="175"/>
      <c r="S48" s="57"/>
      <c r="T48" s="55"/>
      <c r="U48" s="56"/>
      <c r="V48" s="53"/>
      <c r="W48" s="60"/>
      <c r="X48" s="61" t="n">
        <f aca="false">SUM(G48,I48,K48,M48,O48,Q48,S48,U48,W48)</f>
        <v>0</v>
      </c>
      <c r="Y48" s="57"/>
      <c r="Z48" s="56" t="n">
        <f aca="false">SUM(X48-Y48)</f>
        <v>0</v>
      </c>
    </row>
    <row r="49" customFormat="false" ht="12.75" hidden="true" customHeight="false" outlineLevel="0" collapsed="false">
      <c r="A49" s="2" t="n">
        <v>37</v>
      </c>
      <c r="B49" s="51" t="s">
        <v>293</v>
      </c>
      <c r="C49" s="54" t="s">
        <v>108</v>
      </c>
      <c r="D49" s="136" t="s">
        <v>245</v>
      </c>
      <c r="E49" s="52" t="s">
        <v>37</v>
      </c>
      <c r="F49" s="55"/>
      <c r="G49" s="56"/>
      <c r="H49" s="53"/>
      <c r="I49" s="57"/>
      <c r="J49" s="55"/>
      <c r="K49" s="56"/>
      <c r="L49" s="53"/>
      <c r="M49" s="57"/>
      <c r="N49" s="55"/>
      <c r="O49" s="56"/>
      <c r="P49" s="55"/>
      <c r="Q49" s="56"/>
      <c r="R49" s="53"/>
      <c r="S49" s="57"/>
      <c r="T49" s="55"/>
      <c r="U49" s="56"/>
      <c r="V49" s="53"/>
      <c r="W49" s="60"/>
      <c r="X49" s="61" t="n">
        <f aca="false">SUM(G49,I49,K49,M49,O49,Q49,S49,U49,W49)</f>
        <v>0</v>
      </c>
      <c r="Y49" s="57"/>
      <c r="Z49" s="56" t="n">
        <f aca="false">SUM(X49-Y49)</f>
        <v>0</v>
      </c>
    </row>
    <row r="50" customFormat="false" ht="12.75" hidden="true" customHeight="false" outlineLevel="0" collapsed="false">
      <c r="A50" s="2" t="n">
        <v>38</v>
      </c>
      <c r="B50" s="51" t="s">
        <v>294</v>
      </c>
      <c r="C50" s="54" t="s">
        <v>88</v>
      </c>
      <c r="D50" s="135" t="s">
        <v>245</v>
      </c>
      <c r="E50" s="52" t="s">
        <v>202</v>
      </c>
      <c r="F50" s="108"/>
      <c r="G50" s="56"/>
      <c r="H50" s="53"/>
      <c r="I50" s="57"/>
      <c r="J50" s="55"/>
      <c r="K50" s="56"/>
      <c r="L50" s="53"/>
      <c r="M50" s="57"/>
      <c r="N50" s="55"/>
      <c r="O50" s="56"/>
      <c r="P50" s="108"/>
      <c r="Q50" s="56"/>
      <c r="R50" s="175"/>
      <c r="S50" s="57"/>
      <c r="T50" s="55"/>
      <c r="U50" s="56"/>
      <c r="V50" s="53"/>
      <c r="W50" s="60"/>
      <c r="X50" s="61" t="n">
        <f aca="false">SUM(G50,I50,K50,M50,O50,Q50,S50,U50,W50)</f>
        <v>0</v>
      </c>
      <c r="Y50" s="57"/>
      <c r="Z50" s="56" t="n">
        <f aca="false">SUM(X50-Y50)</f>
        <v>0</v>
      </c>
    </row>
    <row r="51" customFormat="false" ht="12.75" hidden="true" customHeight="false" outlineLevel="0" collapsed="false">
      <c r="A51" s="2" t="n">
        <v>39</v>
      </c>
      <c r="B51" s="51" t="s">
        <v>288</v>
      </c>
      <c r="C51" s="54" t="s">
        <v>182</v>
      </c>
      <c r="D51" s="135" t="s">
        <v>245</v>
      </c>
      <c r="E51" s="52" t="s">
        <v>70</v>
      </c>
      <c r="F51" s="55"/>
      <c r="G51" s="162"/>
      <c r="H51" s="53"/>
      <c r="I51" s="57"/>
      <c r="J51" s="55"/>
      <c r="K51" s="56"/>
      <c r="L51" s="53"/>
      <c r="M51" s="57"/>
      <c r="N51" s="55"/>
      <c r="O51" s="56"/>
      <c r="P51" s="108"/>
      <c r="Q51" s="56"/>
      <c r="R51" s="175"/>
      <c r="S51" s="57"/>
      <c r="T51" s="55"/>
      <c r="U51" s="56"/>
      <c r="V51" s="53"/>
      <c r="W51" s="60"/>
      <c r="X51" s="61" t="n">
        <f aca="false">SUM(G51,I51,K51,M51,O51,Q51,S51,U51,W51)</f>
        <v>0</v>
      </c>
      <c r="Y51" s="57"/>
      <c r="Z51" s="56" t="n">
        <f aca="false">SUM(X51-Y51)</f>
        <v>0</v>
      </c>
    </row>
    <row r="52" customFormat="false" ht="12.75" hidden="true" customHeight="false" outlineLevel="0" collapsed="false">
      <c r="A52" s="2" t="n">
        <v>40</v>
      </c>
      <c r="B52" s="51" t="s">
        <v>295</v>
      </c>
      <c r="C52" s="54" t="s">
        <v>201</v>
      </c>
      <c r="D52" s="135" t="s">
        <v>245</v>
      </c>
      <c r="E52" s="52" t="s">
        <v>296</v>
      </c>
      <c r="F52" s="55"/>
      <c r="G52" s="56"/>
      <c r="H52" s="53"/>
      <c r="I52" s="57"/>
      <c r="J52" s="55"/>
      <c r="K52" s="56"/>
      <c r="L52" s="53"/>
      <c r="M52" s="57"/>
      <c r="N52" s="55"/>
      <c r="O52" s="56"/>
      <c r="P52" s="108"/>
      <c r="Q52" s="56"/>
      <c r="R52" s="175"/>
      <c r="S52" s="57"/>
      <c r="T52" s="55"/>
      <c r="U52" s="56"/>
      <c r="V52" s="53"/>
      <c r="W52" s="60"/>
      <c r="X52" s="61" t="n">
        <f aca="false">SUM(G52,I52,K52,M52,O52,Q52,S52,U52,W52)</f>
        <v>0</v>
      </c>
      <c r="Y52" s="57"/>
      <c r="Z52" s="56" t="n">
        <f aca="false">SUM(X52-Y52)</f>
        <v>0</v>
      </c>
    </row>
    <row r="53" customFormat="false" ht="12.75" hidden="true" customHeight="false" outlineLevel="0" collapsed="false">
      <c r="A53" s="2" t="n">
        <v>41</v>
      </c>
      <c r="B53" s="51" t="s">
        <v>297</v>
      </c>
      <c r="C53" s="54" t="s">
        <v>88</v>
      </c>
      <c r="D53" s="135" t="s">
        <v>245</v>
      </c>
      <c r="E53" s="52" t="s">
        <v>84</v>
      </c>
      <c r="F53" s="55"/>
      <c r="G53" s="56"/>
      <c r="H53" s="53"/>
      <c r="I53" s="57"/>
      <c r="J53" s="55"/>
      <c r="K53" s="56"/>
      <c r="L53" s="53"/>
      <c r="M53" s="57"/>
      <c r="N53" s="55"/>
      <c r="O53" s="56"/>
      <c r="P53" s="108"/>
      <c r="Q53" s="56"/>
      <c r="R53" s="175"/>
      <c r="S53" s="57"/>
      <c r="T53" s="55"/>
      <c r="U53" s="56"/>
      <c r="V53" s="53"/>
      <c r="W53" s="60"/>
      <c r="X53" s="61" t="n">
        <f aca="false">SUM(G53,I53,K53,M53,O53,Q53,S53,U53,W53)</f>
        <v>0</v>
      </c>
      <c r="Y53" s="57"/>
      <c r="Z53" s="56" t="n">
        <f aca="false">SUM(X53-Y53)</f>
        <v>0</v>
      </c>
    </row>
    <row r="54" customFormat="false" ht="12.75" hidden="true" customHeight="false" outlineLevel="0" collapsed="false">
      <c r="A54" s="2" t="n">
        <v>42</v>
      </c>
      <c r="B54" s="51" t="s">
        <v>55</v>
      </c>
      <c r="C54" s="54" t="s">
        <v>298</v>
      </c>
      <c r="D54" s="136" t="s">
        <v>245</v>
      </c>
      <c r="E54" s="52" t="s">
        <v>58</v>
      </c>
      <c r="F54" s="55"/>
      <c r="G54" s="56"/>
      <c r="H54" s="53"/>
      <c r="I54" s="57"/>
      <c r="J54" s="55"/>
      <c r="K54" s="56"/>
      <c r="L54" s="53"/>
      <c r="M54" s="57"/>
      <c r="N54" s="55"/>
      <c r="O54" s="56"/>
      <c r="P54" s="55"/>
      <c r="Q54" s="56"/>
      <c r="R54" s="53"/>
      <c r="S54" s="57"/>
      <c r="T54" s="55"/>
      <c r="U54" s="56"/>
      <c r="V54" s="53"/>
      <c r="W54" s="60"/>
      <c r="X54" s="61" t="n">
        <f aca="false">SUM(G54,I54,K54,M54,O54,Q54,S54,U54,W54)</f>
        <v>0</v>
      </c>
      <c r="Y54" s="57"/>
      <c r="Z54" s="56" t="n">
        <f aca="false">SUM(X54-Y54)</f>
        <v>0</v>
      </c>
    </row>
    <row r="55" customFormat="false" ht="12.75" hidden="true" customHeight="false" outlineLevel="0" collapsed="false">
      <c r="A55" s="2" t="n">
        <v>43</v>
      </c>
      <c r="B55" s="51" t="s">
        <v>299</v>
      </c>
      <c r="C55" s="54" t="s">
        <v>129</v>
      </c>
      <c r="D55" s="136" t="s">
        <v>245</v>
      </c>
      <c r="E55" s="52" t="s">
        <v>300</v>
      </c>
      <c r="F55" s="55"/>
      <c r="G55" s="56"/>
      <c r="H55" s="53"/>
      <c r="I55" s="57"/>
      <c r="J55" s="55"/>
      <c r="K55" s="56"/>
      <c r="L55" s="53"/>
      <c r="M55" s="57"/>
      <c r="N55" s="55"/>
      <c r="O55" s="56"/>
      <c r="P55" s="108"/>
      <c r="Q55" s="56"/>
      <c r="R55" s="175"/>
      <c r="S55" s="57"/>
      <c r="T55" s="55"/>
      <c r="U55" s="56"/>
      <c r="V55" s="53"/>
      <c r="W55" s="60"/>
      <c r="X55" s="61" t="n">
        <f aca="false">SUM(G55,I55,K55,M55,O55,Q55,S55,U55,W55)</f>
        <v>0</v>
      </c>
      <c r="Y55" s="57"/>
      <c r="Z55" s="56" t="n">
        <f aca="false">SUM(X55-Y55)</f>
        <v>0</v>
      </c>
    </row>
    <row r="56" customFormat="false" ht="12.75" hidden="true" customHeight="false" outlineLevel="0" collapsed="false">
      <c r="A56" s="2" t="n">
        <v>44</v>
      </c>
      <c r="B56" s="51" t="s">
        <v>301</v>
      </c>
      <c r="C56" s="54" t="s">
        <v>302</v>
      </c>
      <c r="D56" s="136" t="s">
        <v>245</v>
      </c>
      <c r="E56" s="52" t="s">
        <v>211</v>
      </c>
      <c r="F56" s="55"/>
      <c r="G56" s="56"/>
      <c r="H56" s="53"/>
      <c r="I56" s="57"/>
      <c r="J56" s="55"/>
      <c r="K56" s="56"/>
      <c r="L56" s="53"/>
      <c r="M56" s="57"/>
      <c r="N56" s="55"/>
      <c r="O56" s="56"/>
      <c r="P56" s="55"/>
      <c r="Q56" s="56"/>
      <c r="R56" s="53"/>
      <c r="S56" s="57"/>
      <c r="T56" s="55"/>
      <c r="U56" s="56"/>
      <c r="V56" s="53"/>
      <c r="W56" s="60"/>
      <c r="X56" s="61" t="n">
        <f aca="false">SUM(G56,I56,K56,M56,O56,Q56,S56,U56,W56)</f>
        <v>0</v>
      </c>
      <c r="Y56" s="57"/>
      <c r="Z56" s="56" t="n">
        <f aca="false">SUM(X56-Y56)</f>
        <v>0</v>
      </c>
    </row>
    <row r="57" customFormat="false" ht="12.75" hidden="true" customHeight="false" outlineLevel="0" collapsed="false">
      <c r="A57" s="2" t="n">
        <v>45</v>
      </c>
      <c r="B57" s="51" t="s">
        <v>303</v>
      </c>
      <c r="C57" s="54" t="s">
        <v>304</v>
      </c>
      <c r="D57" s="135" t="s">
        <v>245</v>
      </c>
      <c r="E57" s="52" t="s">
        <v>202</v>
      </c>
      <c r="F57" s="55"/>
      <c r="G57" s="56"/>
      <c r="H57" s="53"/>
      <c r="I57" s="57"/>
      <c r="J57" s="55"/>
      <c r="K57" s="56"/>
      <c r="L57" s="53"/>
      <c r="M57" s="57"/>
      <c r="N57" s="55"/>
      <c r="O57" s="56"/>
      <c r="P57" s="108"/>
      <c r="Q57" s="56"/>
      <c r="R57" s="175"/>
      <c r="S57" s="57"/>
      <c r="T57" s="55"/>
      <c r="U57" s="56"/>
      <c r="V57" s="53"/>
      <c r="W57" s="60"/>
      <c r="X57" s="61" t="n">
        <f aca="false">SUM(G57,I57,K57,M57,O57,Q57,S57,U57,W57)</f>
        <v>0</v>
      </c>
      <c r="Y57" s="57"/>
      <c r="Z57" s="56" t="n">
        <f aca="false">SUM(X57-Y57)</f>
        <v>0</v>
      </c>
    </row>
    <row r="58" customFormat="false" ht="12.75" hidden="true" customHeight="false" outlineLevel="0" collapsed="false">
      <c r="A58" s="2" t="n">
        <v>46</v>
      </c>
      <c r="B58" s="51" t="s">
        <v>305</v>
      </c>
      <c r="C58" s="54" t="s">
        <v>51</v>
      </c>
      <c r="D58" s="135" t="s">
        <v>245</v>
      </c>
      <c r="E58" s="52" t="s">
        <v>37</v>
      </c>
      <c r="F58" s="55"/>
      <c r="G58" s="162"/>
      <c r="H58" s="53"/>
      <c r="I58" s="57"/>
      <c r="J58" s="55"/>
      <c r="K58" s="56"/>
      <c r="L58" s="53"/>
      <c r="M58" s="57"/>
      <c r="N58" s="55"/>
      <c r="O58" s="56"/>
      <c r="P58" s="108"/>
      <c r="Q58" s="56"/>
      <c r="R58" s="175"/>
      <c r="S58" s="57"/>
      <c r="T58" s="55"/>
      <c r="U58" s="56"/>
      <c r="V58" s="53"/>
      <c r="W58" s="60"/>
      <c r="X58" s="61" t="n">
        <f aca="false">SUM(G58,I58,K58,M58,O58,Q58,S58,U58,W58)</f>
        <v>0</v>
      </c>
      <c r="Y58" s="57"/>
      <c r="Z58" s="56" t="n">
        <f aca="false">SUM(X58-Y58)</f>
        <v>0</v>
      </c>
    </row>
    <row r="59" customFormat="false" ht="12.75" hidden="true" customHeight="false" outlineLevel="0" collapsed="false">
      <c r="A59" s="2" t="n">
        <v>47</v>
      </c>
      <c r="B59" s="168" t="s">
        <v>288</v>
      </c>
      <c r="C59" s="176" t="s">
        <v>241</v>
      </c>
      <c r="D59" s="149" t="s">
        <v>245</v>
      </c>
      <c r="E59" s="167" t="s">
        <v>70</v>
      </c>
      <c r="F59" s="55"/>
      <c r="G59" s="56"/>
      <c r="H59" s="53"/>
      <c r="I59" s="57"/>
      <c r="J59" s="55"/>
      <c r="K59" s="56"/>
      <c r="L59" s="53"/>
      <c r="M59" s="57"/>
      <c r="N59" s="55"/>
      <c r="O59" s="56"/>
      <c r="P59" s="55"/>
      <c r="Q59" s="56"/>
      <c r="R59" s="53"/>
      <c r="S59" s="57"/>
      <c r="T59" s="55"/>
      <c r="U59" s="56"/>
      <c r="V59" s="53"/>
      <c r="W59" s="60"/>
      <c r="X59" s="61" t="n">
        <f aca="false">SUM(G59,I59,K59,M59,O59,Q59,S59,U59,W59)</f>
        <v>0</v>
      </c>
      <c r="Y59" s="57"/>
      <c r="Z59" s="56" t="n">
        <f aca="false">SUM(X59-Y59)</f>
        <v>0</v>
      </c>
    </row>
    <row r="60" customFormat="false" ht="12.75" hidden="true" customHeight="false" outlineLevel="0" collapsed="false">
      <c r="A60" s="2" t="n">
        <v>48</v>
      </c>
      <c r="B60" s="63" t="s">
        <v>306</v>
      </c>
      <c r="C60" s="64" t="s">
        <v>307</v>
      </c>
      <c r="D60" s="65" t="s">
        <v>262</v>
      </c>
      <c r="E60" s="177" t="s">
        <v>308</v>
      </c>
      <c r="F60" s="55"/>
      <c r="G60" s="56"/>
      <c r="H60" s="53"/>
      <c r="I60" s="57"/>
      <c r="J60" s="55"/>
      <c r="K60" s="56"/>
      <c r="L60" s="53"/>
      <c r="M60" s="57"/>
      <c r="N60" s="55"/>
      <c r="O60" s="56"/>
      <c r="P60" s="55"/>
      <c r="Q60" s="56"/>
      <c r="R60" s="53"/>
      <c r="S60" s="57"/>
      <c r="T60" s="55"/>
      <c r="U60" s="56"/>
      <c r="V60" s="53"/>
      <c r="W60" s="60"/>
      <c r="X60" s="61" t="n">
        <f aca="false">SUM(G60,I60,K60,M60,O60,Q60,S60,U60,W60)</f>
        <v>0</v>
      </c>
      <c r="Y60" s="57"/>
      <c r="Z60" s="56" t="n">
        <f aca="false">SUM(X60-Y60)</f>
        <v>0</v>
      </c>
    </row>
    <row r="61" customFormat="false" ht="12.75" hidden="true" customHeight="false" outlineLevel="0" collapsed="false">
      <c r="A61" s="2" t="n">
        <v>49</v>
      </c>
      <c r="B61" s="51" t="s">
        <v>309</v>
      </c>
      <c r="C61" s="52" t="s">
        <v>63</v>
      </c>
      <c r="D61" s="53" t="s">
        <v>245</v>
      </c>
      <c r="E61" s="74" t="s">
        <v>310</v>
      </c>
      <c r="F61" s="55"/>
      <c r="G61" s="56"/>
      <c r="H61" s="178"/>
      <c r="I61" s="99"/>
      <c r="J61" s="102"/>
      <c r="K61" s="100"/>
      <c r="L61" s="178"/>
      <c r="M61" s="99"/>
      <c r="N61" s="102"/>
      <c r="O61" s="100"/>
      <c r="P61" s="102"/>
      <c r="Q61" s="100"/>
      <c r="R61" s="178"/>
      <c r="S61" s="99"/>
      <c r="T61" s="102"/>
      <c r="U61" s="100"/>
      <c r="V61" s="178"/>
      <c r="W61" s="179"/>
      <c r="X61" s="98" t="n">
        <f aca="false">SUM(G61,I61,K61,M61,O61,Q61,S61,U61,W61)</f>
        <v>0</v>
      </c>
      <c r="Y61" s="99"/>
      <c r="Z61" s="100" t="n">
        <f aca="false">SUM(X61-Y61)</f>
        <v>0</v>
      </c>
    </row>
    <row r="62" customFormat="false" ht="12.75" hidden="true" customHeight="false" outlineLevel="0" collapsed="false">
      <c r="B62" s="51" t="s">
        <v>311</v>
      </c>
      <c r="C62" s="52" t="s">
        <v>241</v>
      </c>
      <c r="D62" s="53" t="s">
        <v>245</v>
      </c>
      <c r="E62" s="74" t="s">
        <v>216</v>
      </c>
      <c r="F62" s="108"/>
      <c r="G62" s="60"/>
      <c r="H62" s="108"/>
      <c r="I62" s="57"/>
      <c r="J62" s="55"/>
      <c r="K62" s="56"/>
      <c r="L62" s="53"/>
      <c r="M62" s="57"/>
      <c r="N62" s="55"/>
      <c r="O62" s="56"/>
      <c r="P62" s="55"/>
      <c r="Q62" s="56"/>
      <c r="R62" s="53"/>
      <c r="S62" s="57"/>
      <c r="T62" s="55"/>
      <c r="U62" s="56"/>
      <c r="V62" s="53"/>
      <c r="W62" s="60"/>
      <c r="X62" s="98" t="n">
        <f aca="false">SUM(G62,I62,K62,M62,O62,Q62,S62,U62,W62)</f>
        <v>0</v>
      </c>
      <c r="Y62" s="99"/>
      <c r="Z62" s="100" t="n">
        <f aca="false">SUM(X62-Y62)</f>
        <v>0</v>
      </c>
    </row>
    <row r="63" customFormat="false" ht="12.75" hidden="true" customHeight="false" outlineLevel="0" collapsed="false">
      <c r="B63" s="51" t="s">
        <v>312</v>
      </c>
      <c r="C63" s="52" t="s">
        <v>44</v>
      </c>
      <c r="D63" s="62" t="s">
        <v>245</v>
      </c>
      <c r="E63" s="74" t="s">
        <v>211</v>
      </c>
      <c r="F63" s="108"/>
      <c r="G63" s="60"/>
      <c r="H63" s="108"/>
      <c r="I63" s="57"/>
      <c r="J63" s="55"/>
      <c r="K63" s="56"/>
      <c r="L63" s="53"/>
      <c r="M63" s="57"/>
      <c r="N63" s="55"/>
      <c r="O63" s="56"/>
      <c r="P63" s="55"/>
      <c r="Q63" s="56"/>
      <c r="R63" s="53"/>
      <c r="S63" s="57"/>
      <c r="T63" s="55"/>
      <c r="U63" s="56"/>
      <c r="V63" s="53"/>
      <c r="W63" s="60"/>
      <c r="X63" s="98" t="n">
        <f aca="false">SUM(G63,I63,K63,M63,O63,Q63,S63,U63,W63)</f>
        <v>0</v>
      </c>
      <c r="Y63" s="99"/>
      <c r="Z63" s="100" t="n">
        <f aca="false">SUM(X63-Y63)</f>
        <v>0</v>
      </c>
    </row>
    <row r="64" customFormat="false" ht="12.75" hidden="true" customHeight="false" outlineLevel="0" collapsed="false">
      <c r="B64" s="51" t="s">
        <v>313</v>
      </c>
      <c r="C64" s="52" t="s">
        <v>124</v>
      </c>
      <c r="D64" s="62" t="s">
        <v>245</v>
      </c>
      <c r="E64" s="74" t="s">
        <v>112</v>
      </c>
      <c r="F64" s="55"/>
      <c r="G64" s="60"/>
      <c r="H64" s="108"/>
      <c r="I64" s="57"/>
      <c r="J64" s="55"/>
      <c r="K64" s="56"/>
      <c r="L64" s="53"/>
      <c r="M64" s="57"/>
      <c r="N64" s="55"/>
      <c r="O64" s="56"/>
      <c r="P64" s="55"/>
      <c r="Q64" s="56"/>
      <c r="R64" s="53"/>
      <c r="S64" s="57"/>
      <c r="T64" s="55"/>
      <c r="U64" s="56"/>
      <c r="V64" s="53"/>
      <c r="W64" s="60"/>
      <c r="X64" s="98" t="n">
        <f aca="false">SUM(G64,I64,K64,M64,O64,Q64,S64,U64,W64)</f>
        <v>0</v>
      </c>
      <c r="Y64" s="99"/>
      <c r="Z64" s="100" t="n">
        <f aca="false">SUM(X64-Y64)</f>
        <v>0</v>
      </c>
    </row>
    <row r="65" customFormat="false" ht="12.75" hidden="true" customHeight="false" outlineLevel="0" collapsed="false">
      <c r="B65" s="51" t="s">
        <v>314</v>
      </c>
      <c r="C65" s="52" t="s">
        <v>315</v>
      </c>
      <c r="D65" s="62" t="s">
        <v>245</v>
      </c>
      <c r="E65" s="74" t="s">
        <v>112</v>
      </c>
      <c r="F65" s="55"/>
      <c r="G65" s="60"/>
      <c r="H65" s="108"/>
      <c r="I65" s="57"/>
      <c r="J65" s="55"/>
      <c r="K65" s="56"/>
      <c r="L65" s="53"/>
      <c r="M65" s="57"/>
      <c r="N65" s="55"/>
      <c r="O65" s="56"/>
      <c r="P65" s="55"/>
      <c r="Q65" s="56"/>
      <c r="R65" s="53"/>
      <c r="S65" s="57"/>
      <c r="T65" s="55"/>
      <c r="U65" s="56"/>
      <c r="V65" s="53"/>
      <c r="W65" s="60"/>
      <c r="X65" s="98" t="n">
        <f aca="false">SUM(G65,I65,K65,M65,O65,Q65,S65,U65,W65)</f>
        <v>0</v>
      </c>
      <c r="Y65" s="99"/>
      <c r="Z65" s="100" t="n">
        <f aca="false">SUM(X65-Y65)</f>
        <v>0</v>
      </c>
      <c r="AA65" s="101"/>
      <c r="AB65" s="101"/>
    </row>
    <row r="66" customFormat="false" ht="12.75" hidden="true" customHeight="false" outlineLevel="0" collapsed="false">
      <c r="B66" s="51" t="s">
        <v>316</v>
      </c>
      <c r="C66" s="52" t="s">
        <v>86</v>
      </c>
      <c r="D66" s="62" t="s">
        <v>245</v>
      </c>
      <c r="E66" s="74" t="s">
        <v>300</v>
      </c>
      <c r="F66" s="55"/>
      <c r="G66" s="180"/>
      <c r="H66" s="108"/>
      <c r="I66" s="57"/>
      <c r="J66" s="55"/>
      <c r="K66" s="56"/>
      <c r="L66" s="53"/>
      <c r="M66" s="57"/>
      <c r="N66" s="55"/>
      <c r="O66" s="56"/>
      <c r="P66" s="55"/>
      <c r="Q66" s="56"/>
      <c r="R66" s="53"/>
      <c r="S66" s="57"/>
      <c r="T66" s="55"/>
      <c r="U66" s="56"/>
      <c r="V66" s="53"/>
      <c r="W66" s="60"/>
      <c r="X66" s="98" t="n">
        <f aca="false">SUM(G66,I66,K66,M66,O66,Q66,S66,U66,W66)</f>
        <v>0</v>
      </c>
      <c r="Y66" s="99"/>
      <c r="Z66" s="100" t="n">
        <f aca="false">SUM(X66-Y66)</f>
        <v>0</v>
      </c>
    </row>
    <row r="67" customFormat="false" ht="12.75" hidden="true" customHeight="false" outlineLevel="0" collapsed="false">
      <c r="B67" s="51" t="s">
        <v>317</v>
      </c>
      <c r="C67" s="52" t="s">
        <v>77</v>
      </c>
      <c r="D67" s="62" t="s">
        <v>245</v>
      </c>
      <c r="E67" s="74" t="s">
        <v>93</v>
      </c>
      <c r="F67" s="55"/>
      <c r="G67" s="60"/>
      <c r="H67" s="108"/>
      <c r="I67" s="57"/>
      <c r="J67" s="55"/>
      <c r="K67" s="56"/>
      <c r="L67" s="53"/>
      <c r="M67" s="57"/>
      <c r="N67" s="55" t="n">
        <f aca="false">COUNTA(N17:N65)</f>
        <v>0</v>
      </c>
      <c r="O67" s="56"/>
      <c r="P67" s="55" t="n">
        <f aca="false">COUNTA(P17:P65)</f>
        <v>0</v>
      </c>
      <c r="Q67" s="56"/>
      <c r="R67" s="53" t="n">
        <f aca="false">COUNTA(R17:R65)</f>
        <v>0</v>
      </c>
      <c r="S67" s="57"/>
      <c r="T67" s="55" t="n">
        <f aca="false">COUNTA(T17:T65)</f>
        <v>0</v>
      </c>
      <c r="U67" s="56"/>
      <c r="V67" s="53" t="n">
        <f aca="false">COUNTA(V17:V65)</f>
        <v>0</v>
      </c>
      <c r="W67" s="60"/>
      <c r="X67" s="98" t="n">
        <f aca="false">SUM(G67,I67,K67,M67,O67,Q67,S67,U67,W67)</f>
        <v>0</v>
      </c>
      <c r="Y67" s="99"/>
      <c r="Z67" s="100" t="n">
        <f aca="false">SUM(X67-Y67)</f>
        <v>0</v>
      </c>
    </row>
    <row r="68" customFormat="false" ht="12.75" hidden="true" customHeight="false" outlineLevel="0" collapsed="false">
      <c r="B68" s="51" t="s">
        <v>318</v>
      </c>
      <c r="C68" s="52" t="s">
        <v>319</v>
      </c>
      <c r="D68" s="53" t="s">
        <v>245</v>
      </c>
      <c r="E68" s="74" t="s">
        <v>78</v>
      </c>
      <c r="F68" s="55"/>
      <c r="G68" s="60"/>
      <c r="H68" s="108"/>
      <c r="I68" s="57"/>
      <c r="J68" s="55"/>
      <c r="K68" s="56"/>
      <c r="L68" s="53"/>
      <c r="M68" s="57"/>
      <c r="N68" s="55"/>
      <c r="O68" s="56"/>
      <c r="P68" s="55"/>
      <c r="Q68" s="56"/>
      <c r="R68" s="53"/>
      <c r="S68" s="57"/>
      <c r="T68" s="55"/>
      <c r="U68" s="56"/>
      <c r="V68" s="53"/>
      <c r="W68" s="60"/>
      <c r="X68" s="98" t="n">
        <f aca="false">SUM(G68,I68,K68,M68,O68,Q68,S68,U68,W68)</f>
        <v>0</v>
      </c>
      <c r="Y68" s="99"/>
      <c r="Z68" s="100" t="n">
        <f aca="false">SUM(X68-Y68)</f>
        <v>0</v>
      </c>
    </row>
    <row r="69" customFormat="false" ht="12.75" hidden="true" customHeight="false" outlineLevel="0" collapsed="false">
      <c r="B69" s="51" t="s">
        <v>320</v>
      </c>
      <c r="C69" s="52" t="s">
        <v>218</v>
      </c>
      <c r="D69" s="62" t="s">
        <v>245</v>
      </c>
      <c r="E69" s="74" t="s">
        <v>90</v>
      </c>
      <c r="F69" s="55"/>
      <c r="G69" s="60"/>
      <c r="H69" s="108"/>
      <c r="I69" s="57"/>
      <c r="J69" s="55"/>
      <c r="K69" s="56"/>
      <c r="L69" s="53"/>
      <c r="M69" s="57"/>
      <c r="N69" s="55"/>
      <c r="O69" s="56"/>
      <c r="P69" s="55"/>
      <c r="Q69" s="56"/>
      <c r="R69" s="53"/>
      <c r="S69" s="57"/>
      <c r="T69" s="55"/>
      <c r="U69" s="56"/>
      <c r="V69" s="53"/>
      <c r="W69" s="60"/>
      <c r="X69" s="98" t="n">
        <f aca="false">SUM(G69,I69,K69,M69,O69,Q69,S69,U69,W69)</f>
        <v>0</v>
      </c>
      <c r="Y69" s="99"/>
      <c r="Z69" s="100" t="n">
        <f aca="false">SUM(X69-Y69)</f>
        <v>0</v>
      </c>
    </row>
    <row r="70" customFormat="false" ht="12.75" hidden="true" customHeight="false" outlineLevel="0" collapsed="false">
      <c r="B70" s="51" t="s">
        <v>321</v>
      </c>
      <c r="C70" s="52" t="s">
        <v>80</v>
      </c>
      <c r="D70" s="53" t="s">
        <v>245</v>
      </c>
      <c r="E70" s="74" t="s">
        <v>235</v>
      </c>
      <c r="F70" s="55"/>
      <c r="G70" s="180"/>
      <c r="H70" s="108"/>
      <c r="I70" s="57"/>
      <c r="J70" s="55"/>
      <c r="K70" s="56"/>
      <c r="L70" s="53"/>
      <c r="M70" s="57"/>
      <c r="N70" s="55"/>
      <c r="O70" s="56"/>
      <c r="P70" s="55"/>
      <c r="Q70" s="56"/>
      <c r="R70" s="53"/>
      <c r="S70" s="57"/>
      <c r="T70" s="55"/>
      <c r="U70" s="56"/>
      <c r="V70" s="53"/>
      <c r="W70" s="60"/>
      <c r="X70" s="98" t="n">
        <f aca="false">SUM(G70,I70,K70,M70,O70,Q70,S70,U70,W70)</f>
        <v>0</v>
      </c>
      <c r="Y70" s="99"/>
      <c r="Z70" s="100" t="n">
        <f aca="false">SUM(X70-Y70)</f>
        <v>0</v>
      </c>
    </row>
    <row r="71" customFormat="false" ht="12.75" hidden="true" customHeight="false" outlineLevel="0" collapsed="false">
      <c r="B71" s="51" t="s">
        <v>322</v>
      </c>
      <c r="C71" s="52" t="s">
        <v>204</v>
      </c>
      <c r="D71" s="53" t="s">
        <v>245</v>
      </c>
      <c r="E71" s="74" t="s">
        <v>235</v>
      </c>
      <c r="F71" s="55"/>
      <c r="G71" s="180"/>
      <c r="H71" s="108"/>
      <c r="I71" s="57"/>
      <c r="J71" s="55"/>
      <c r="K71" s="56"/>
      <c r="L71" s="53"/>
      <c r="M71" s="57"/>
      <c r="N71" s="55"/>
      <c r="O71" s="56"/>
      <c r="P71" s="55"/>
      <c r="Q71" s="56"/>
      <c r="R71" s="53"/>
      <c r="S71" s="57"/>
      <c r="T71" s="55"/>
      <c r="U71" s="56"/>
      <c r="V71" s="53"/>
      <c r="W71" s="60"/>
      <c r="X71" s="98" t="n">
        <f aca="false">SUM(G71,I71,K71,M71,O71,Q71,S71,U71,W71)</f>
        <v>0</v>
      </c>
      <c r="Y71" s="99"/>
      <c r="Z71" s="100" t="n">
        <f aca="false">SUM(X71-Y71)</f>
        <v>0</v>
      </c>
    </row>
    <row r="72" customFormat="false" ht="12.75" hidden="true" customHeight="false" outlineLevel="0" collapsed="false">
      <c r="B72" s="51" t="s">
        <v>303</v>
      </c>
      <c r="C72" s="52" t="s">
        <v>323</v>
      </c>
      <c r="D72" s="53" t="s">
        <v>245</v>
      </c>
      <c r="E72" s="74" t="s">
        <v>226</v>
      </c>
      <c r="F72" s="55"/>
      <c r="G72" s="180"/>
      <c r="H72" s="108"/>
      <c r="I72" s="57"/>
      <c r="J72" s="55"/>
      <c r="K72" s="56"/>
      <c r="L72" s="53"/>
      <c r="M72" s="57"/>
      <c r="N72" s="55"/>
      <c r="O72" s="56"/>
      <c r="P72" s="55"/>
      <c r="Q72" s="56"/>
      <c r="R72" s="53"/>
      <c r="S72" s="57"/>
      <c r="T72" s="55"/>
      <c r="U72" s="56"/>
      <c r="V72" s="53"/>
      <c r="W72" s="60"/>
      <c r="X72" s="98" t="n">
        <f aca="false">SUM(G72,I72,K72,M72,O72,Q72,S72,U72,W72)</f>
        <v>0</v>
      </c>
      <c r="Y72" s="99"/>
      <c r="Z72" s="100" t="n">
        <f aca="false">SUM(X72-Y72)</f>
        <v>0</v>
      </c>
    </row>
    <row r="73" customFormat="false" ht="13.5" hidden="true" customHeight="false" outlineLevel="0" collapsed="false">
      <c r="B73" s="75" t="s">
        <v>324</v>
      </c>
      <c r="C73" s="76" t="s">
        <v>325</v>
      </c>
      <c r="D73" s="77" t="s">
        <v>245</v>
      </c>
      <c r="E73" s="78" t="s">
        <v>226</v>
      </c>
      <c r="F73" s="79"/>
      <c r="G73" s="181"/>
      <c r="H73" s="123"/>
      <c r="I73" s="81"/>
      <c r="J73" s="79"/>
      <c r="K73" s="80"/>
      <c r="L73" s="77"/>
      <c r="M73" s="81"/>
      <c r="N73" s="79"/>
      <c r="O73" s="80"/>
      <c r="P73" s="79"/>
      <c r="Q73" s="80"/>
      <c r="R73" s="77"/>
      <c r="S73" s="81"/>
      <c r="T73" s="79"/>
      <c r="U73" s="80"/>
      <c r="V73" s="77"/>
      <c r="W73" s="84"/>
      <c r="X73" s="98" t="n">
        <f aca="false">SUM(G73,I73,K73,M73,O73,Q73,S73,U73,W73)</f>
        <v>0</v>
      </c>
      <c r="Y73" s="99"/>
      <c r="Z73" s="100" t="n">
        <f aca="false">SUM(X73-Y73)</f>
        <v>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03" t="s">
        <v>138</v>
      </c>
      <c r="C75" s="103"/>
      <c r="D75" s="103"/>
      <c r="E75" s="103"/>
      <c r="F75" s="104" t="n">
        <f aca="false">COUNTA(F13:F74)</f>
        <v>23</v>
      </c>
      <c r="G75" s="104"/>
      <c r="H75" s="104" t="n">
        <f aca="false">COUNTA(H13:H61)</f>
        <v>12</v>
      </c>
      <c r="I75" s="104"/>
      <c r="J75" s="104" t="n">
        <f aca="false">COUNTA(J13:J61)</f>
        <v>0</v>
      </c>
      <c r="K75" s="104"/>
      <c r="L75" s="104" t="n">
        <f aca="false">COUNTA(L13:L61)</f>
        <v>0</v>
      </c>
      <c r="M75" s="104"/>
    </row>
    <row r="77" customFormat="false" ht="12.75" hidden="false" customHeight="false" outlineLevel="0" collapsed="false">
      <c r="B77" s="105" t="s">
        <v>139</v>
      </c>
      <c r="C77" s="105"/>
    </row>
  </sheetData>
  <mergeCells count="63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75:E75"/>
    <mergeCell ref="F75:G75"/>
    <mergeCell ref="H75:I75"/>
    <mergeCell ref="J75:K75"/>
    <mergeCell ref="L75:M7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Z5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1.56"/>
    <col collapsed="false" customWidth="true" hidden="false" outlineLevel="0" max="4" min="4" style="2" width="4.85"/>
    <col collapsed="false" customWidth="true" hidden="false" outlineLevel="0" max="5" min="5" style="0" width="26.99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1.5" hidden="false" customHeight="false" outlineLevel="0" collapsed="false">
      <c r="A3" s="4" t="s">
        <v>3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T4" s="5"/>
      <c r="X4" s="3"/>
      <c r="Y4" s="3"/>
      <c r="Z4" s="3"/>
    </row>
    <row r="5" customFormat="false" ht="30" hidden="false" customHeight="true" outlineLevel="0" collapsed="false">
      <c r="A5" s="13" t="s">
        <v>9</v>
      </c>
      <c r="B5" s="6" t="s">
        <v>3</v>
      </c>
      <c r="C5" s="6"/>
      <c r="D5" s="6"/>
      <c r="E5" s="6"/>
      <c r="F5" s="7" t="s">
        <v>4</v>
      </c>
      <c r="G5" s="7"/>
      <c r="H5" s="7" t="s">
        <v>5</v>
      </c>
      <c r="I5" s="7"/>
      <c r="J5" s="7"/>
      <c r="K5" s="7"/>
      <c r="L5" s="8"/>
      <c r="M5" s="8"/>
      <c r="N5" s="106"/>
      <c r="O5" s="106"/>
      <c r="P5" s="106"/>
      <c r="Q5" s="106"/>
      <c r="R5" s="106"/>
      <c r="S5" s="106"/>
      <c r="T5" s="106"/>
      <c r="U5" s="106"/>
      <c r="V5" s="107"/>
      <c r="W5" s="107"/>
      <c r="X5" s="10" t="s">
        <v>6</v>
      </c>
      <c r="Y5" s="11" t="s">
        <v>7</v>
      </c>
      <c r="Z5" s="12" t="s">
        <v>8</v>
      </c>
    </row>
    <row r="6" customFormat="false" ht="22.35" hidden="false" customHeight="true" outlineLevel="0" collapsed="false">
      <c r="A6" s="13"/>
      <c r="B6" s="14" t="s">
        <v>10</v>
      </c>
      <c r="C6" s="14"/>
      <c r="D6" s="15" t="s">
        <v>11</v>
      </c>
      <c r="E6" s="16" t="s">
        <v>12</v>
      </c>
      <c r="F6" s="17" t="s">
        <v>13</v>
      </c>
      <c r="G6" s="17"/>
      <c r="H6" s="17" t="s">
        <v>14</v>
      </c>
      <c r="I6" s="17"/>
      <c r="J6" s="17" t="s">
        <v>15</v>
      </c>
      <c r="K6" s="17"/>
      <c r="L6" s="18" t="s">
        <v>16</v>
      </c>
      <c r="M6" s="18"/>
      <c r="N6" s="17"/>
      <c r="O6" s="17"/>
      <c r="P6" s="17"/>
      <c r="Q6" s="17"/>
      <c r="R6" s="19"/>
      <c r="S6" s="19"/>
      <c r="T6" s="17"/>
      <c r="U6" s="17"/>
      <c r="V6" s="20"/>
      <c r="W6" s="20"/>
      <c r="X6" s="10"/>
      <c r="Y6" s="11"/>
      <c r="Z6" s="12"/>
    </row>
    <row r="7" customFormat="false" ht="22.35" hidden="false" customHeight="true" outlineLevel="0" collapsed="false">
      <c r="A7" s="13"/>
      <c r="B7" s="14"/>
      <c r="C7" s="14"/>
      <c r="D7" s="15"/>
      <c r="E7" s="16"/>
      <c r="F7" s="21" t="s">
        <v>17</v>
      </c>
      <c r="G7" s="22" t="s">
        <v>18</v>
      </c>
      <c r="H7" s="21" t="s">
        <v>17</v>
      </c>
      <c r="I7" s="22" t="s">
        <v>19</v>
      </c>
      <c r="J7" s="21" t="s">
        <v>20</v>
      </c>
      <c r="K7" s="22" t="s">
        <v>21</v>
      </c>
      <c r="L7" s="23" t="s">
        <v>22</v>
      </c>
      <c r="M7" s="24" t="s">
        <v>23</v>
      </c>
      <c r="N7" s="21"/>
      <c r="O7" s="25"/>
      <c r="P7" s="21"/>
      <c r="Q7" s="22"/>
      <c r="R7" s="21"/>
      <c r="S7" s="22"/>
      <c r="T7" s="21"/>
      <c r="U7" s="22"/>
      <c r="V7" s="21"/>
      <c r="W7" s="22"/>
      <c r="X7" s="10"/>
      <c r="Y7" s="11"/>
      <c r="Z7" s="12"/>
    </row>
    <row r="8" customFormat="false" ht="13.5" hidden="false" customHeight="false" outlineLevel="0" collapsed="false">
      <c r="A8" s="13"/>
      <c r="B8" s="14"/>
      <c r="C8" s="14"/>
      <c r="D8" s="15"/>
      <c r="E8" s="16"/>
      <c r="F8" s="21"/>
      <c r="G8" s="22"/>
      <c r="H8" s="21"/>
      <c r="I8" s="22"/>
      <c r="J8" s="21"/>
      <c r="K8" s="22"/>
      <c r="L8" s="23"/>
      <c r="M8" s="24"/>
      <c r="N8" s="21"/>
      <c r="O8" s="25"/>
      <c r="P8" s="21"/>
      <c r="Q8" s="22"/>
      <c r="R8" s="21"/>
      <c r="S8" s="22"/>
      <c r="T8" s="21"/>
      <c r="U8" s="22"/>
      <c r="V8" s="21"/>
      <c r="W8" s="22"/>
      <c r="X8" s="10"/>
      <c r="Y8" s="11"/>
      <c r="Z8" s="12"/>
    </row>
    <row r="9" customFormat="false" ht="13.5" hidden="false" customHeight="false" outlineLevel="0" collapsed="false">
      <c r="A9" s="13"/>
      <c r="B9" s="14"/>
      <c r="C9" s="14"/>
      <c r="D9" s="15"/>
      <c r="E9" s="16"/>
      <c r="F9" s="21"/>
      <c r="G9" s="22"/>
      <c r="H9" s="21"/>
      <c r="I9" s="22"/>
      <c r="J9" s="21"/>
      <c r="K9" s="22"/>
      <c r="L9" s="23"/>
      <c r="M9" s="24"/>
      <c r="N9" s="21"/>
      <c r="O9" s="25"/>
      <c r="P9" s="21"/>
      <c r="Q9" s="22"/>
      <c r="R9" s="21"/>
      <c r="S9" s="22"/>
      <c r="T9" s="21"/>
      <c r="U9" s="22"/>
      <c r="V9" s="21"/>
      <c r="W9" s="22"/>
      <c r="X9" s="10"/>
      <c r="Y9" s="11"/>
      <c r="Z9" s="12"/>
    </row>
    <row r="10" customFormat="false" ht="13.5" hidden="false" customHeight="false" outlineLevel="0" collapsed="false">
      <c r="A10" s="13"/>
      <c r="B10" s="14"/>
      <c r="C10" s="14"/>
      <c r="D10" s="15"/>
      <c r="E10" s="16"/>
      <c r="F10" s="21"/>
      <c r="G10" s="22"/>
      <c r="H10" s="21"/>
      <c r="I10" s="22"/>
      <c r="J10" s="21"/>
      <c r="K10" s="22"/>
      <c r="L10" s="23"/>
      <c r="M10" s="24"/>
      <c r="N10" s="21"/>
      <c r="O10" s="25"/>
      <c r="P10" s="21"/>
      <c r="Q10" s="22"/>
      <c r="R10" s="21"/>
      <c r="S10" s="22"/>
      <c r="T10" s="21"/>
      <c r="U10" s="22"/>
      <c r="V10" s="21"/>
      <c r="W10" s="22"/>
      <c r="X10" s="10"/>
      <c r="Y10" s="11"/>
      <c r="Z10" s="12"/>
    </row>
    <row r="11" customFormat="false" ht="13.5" hidden="false" customHeight="false" outlineLevel="0" collapsed="false">
      <c r="A11" s="13"/>
      <c r="B11" s="26" t="s">
        <v>24</v>
      </c>
      <c r="C11" s="27" t="s">
        <v>25</v>
      </c>
      <c r="D11" s="15"/>
      <c r="E11" s="16"/>
      <c r="F11" s="28" t="n">
        <v>45550</v>
      </c>
      <c r="G11" s="28"/>
      <c r="H11" s="28" t="n">
        <v>45570</v>
      </c>
      <c r="I11" s="28"/>
      <c r="J11" s="29" t="n">
        <v>45577</v>
      </c>
      <c r="K11" s="29"/>
      <c r="L11" s="30" t="n">
        <v>45584</v>
      </c>
      <c r="M11" s="30"/>
      <c r="N11" s="31"/>
      <c r="O11" s="31"/>
      <c r="P11" s="28"/>
      <c r="Q11" s="28"/>
      <c r="R11" s="32"/>
      <c r="S11" s="32"/>
      <c r="T11" s="28"/>
      <c r="U11" s="28"/>
      <c r="V11" s="33"/>
      <c r="W11" s="33"/>
      <c r="X11" s="10"/>
      <c r="Y11" s="11"/>
      <c r="Z11" s="12"/>
    </row>
    <row r="12" customFormat="false" ht="30" hidden="false" customHeight="false" outlineLevel="0" collapsed="false">
      <c r="B12" s="26"/>
      <c r="C12" s="27"/>
      <c r="D12" s="15"/>
      <c r="E12" s="16"/>
      <c r="F12" s="34" t="s">
        <v>26</v>
      </c>
      <c r="G12" s="35" t="s">
        <v>27</v>
      </c>
      <c r="H12" s="34" t="s">
        <v>26</v>
      </c>
      <c r="I12" s="35" t="s">
        <v>27</v>
      </c>
      <c r="J12" s="34" t="s">
        <v>26</v>
      </c>
      <c r="K12" s="35" t="s">
        <v>27</v>
      </c>
      <c r="L12" s="36" t="s">
        <v>26</v>
      </c>
      <c r="M12" s="37" t="s">
        <v>27</v>
      </c>
      <c r="N12" s="34"/>
      <c r="O12" s="35"/>
      <c r="P12" s="34"/>
      <c r="Q12" s="35"/>
      <c r="R12" s="34"/>
      <c r="S12" s="35"/>
      <c r="T12" s="34"/>
      <c r="U12" s="35"/>
      <c r="V12" s="34"/>
      <c r="W12" s="38"/>
      <c r="X12" s="10"/>
      <c r="Y12" s="11"/>
      <c r="Z12" s="12"/>
    </row>
    <row r="13" customFormat="false" ht="12.75" hidden="false" customHeight="false" outlineLevel="0" collapsed="false">
      <c r="A13" s="2" t="n">
        <v>1</v>
      </c>
      <c r="B13" s="39" t="s">
        <v>327</v>
      </c>
      <c r="C13" s="182" t="s">
        <v>51</v>
      </c>
      <c r="D13" s="45" t="s">
        <v>328</v>
      </c>
      <c r="E13" s="183" t="s">
        <v>31</v>
      </c>
      <c r="F13" s="143" t="n">
        <v>2</v>
      </c>
      <c r="G13" s="44" t="n">
        <v>17</v>
      </c>
      <c r="H13" s="184" t="n">
        <v>1</v>
      </c>
      <c r="I13" s="46" t="n">
        <v>20</v>
      </c>
      <c r="J13" s="43"/>
      <c r="K13" s="44"/>
      <c r="L13" s="47"/>
      <c r="M13" s="48"/>
      <c r="N13" s="43"/>
      <c r="O13" s="44"/>
      <c r="P13" s="45"/>
      <c r="Q13" s="46"/>
      <c r="R13" s="43"/>
      <c r="S13" s="44"/>
      <c r="T13" s="43"/>
      <c r="U13" s="44"/>
      <c r="V13" s="45"/>
      <c r="W13" s="49"/>
      <c r="X13" s="50" t="n">
        <f aca="false">SUM(G13,I13,K13,M13,O13,Q13,S13,U13,W13)</f>
        <v>37</v>
      </c>
      <c r="Y13" s="46"/>
      <c r="Z13" s="44" t="n">
        <f aca="false">SUM(X13-Y13)</f>
        <v>37</v>
      </c>
    </row>
    <row r="14" customFormat="false" ht="12.75" hidden="false" customHeight="false" outlineLevel="0" collapsed="false">
      <c r="A14" s="2" t="n">
        <v>2</v>
      </c>
      <c r="B14" s="51" t="s">
        <v>329</v>
      </c>
      <c r="C14" s="167" t="s">
        <v>197</v>
      </c>
      <c r="D14" s="53" t="s">
        <v>328</v>
      </c>
      <c r="E14" s="74" t="s">
        <v>34</v>
      </c>
      <c r="F14" s="108" t="n">
        <v>3</v>
      </c>
      <c r="G14" s="56" t="n">
        <v>15</v>
      </c>
      <c r="H14" s="120" t="n">
        <v>2</v>
      </c>
      <c r="I14" s="57" t="n">
        <v>17</v>
      </c>
      <c r="J14" s="55"/>
      <c r="K14" s="56"/>
      <c r="L14" s="58"/>
      <c r="M14" s="59"/>
      <c r="N14" s="55"/>
      <c r="O14" s="56"/>
      <c r="P14" s="53"/>
      <c r="Q14" s="57"/>
      <c r="R14" s="55"/>
      <c r="S14" s="56"/>
      <c r="T14" s="55"/>
      <c r="U14" s="56"/>
      <c r="V14" s="53"/>
      <c r="W14" s="60"/>
      <c r="X14" s="61" t="n">
        <f aca="false">SUM(G14,I14,K14,M14,O14,Q14,S14,U14,W14)</f>
        <v>32</v>
      </c>
      <c r="Y14" s="57"/>
      <c r="Z14" s="56" t="n">
        <f aca="false">SUM(X14-Y14)</f>
        <v>32</v>
      </c>
    </row>
    <row r="15" customFormat="false" ht="12.75" hidden="false" customHeight="false" outlineLevel="0" collapsed="false">
      <c r="A15" s="2" t="n">
        <v>3</v>
      </c>
      <c r="B15" s="51" t="s">
        <v>330</v>
      </c>
      <c r="C15" s="167" t="s">
        <v>331</v>
      </c>
      <c r="D15" s="53" t="s">
        <v>328</v>
      </c>
      <c r="E15" s="74" t="s">
        <v>75</v>
      </c>
      <c r="F15" s="108" t="n">
        <v>4</v>
      </c>
      <c r="G15" s="56" t="n">
        <v>14</v>
      </c>
      <c r="H15" s="120" t="n">
        <v>4</v>
      </c>
      <c r="I15" s="57" t="n">
        <v>14</v>
      </c>
      <c r="J15" s="55"/>
      <c r="K15" s="56"/>
      <c r="L15" s="58"/>
      <c r="M15" s="59"/>
      <c r="N15" s="55"/>
      <c r="O15" s="56"/>
      <c r="P15" s="175"/>
      <c r="Q15" s="57"/>
      <c r="R15" s="108"/>
      <c r="S15" s="56"/>
      <c r="T15" s="55"/>
      <c r="U15" s="56"/>
      <c r="V15" s="53"/>
      <c r="W15" s="60"/>
      <c r="X15" s="61" t="n">
        <f aca="false">SUM(G15,I15,K15,M15,O15,Q15,S15,U15,W15)</f>
        <v>28</v>
      </c>
      <c r="Y15" s="57"/>
      <c r="Z15" s="56" t="n">
        <f aca="false">SUM(X15-Y15)</f>
        <v>28</v>
      </c>
    </row>
    <row r="16" customFormat="false" ht="12.75" hidden="false" customHeight="false" outlineLevel="0" collapsed="false">
      <c r="A16" s="2" t="n">
        <v>4</v>
      </c>
      <c r="B16" s="63" t="s">
        <v>332</v>
      </c>
      <c r="C16" s="64" t="s">
        <v>333</v>
      </c>
      <c r="D16" s="69" t="s">
        <v>334</v>
      </c>
      <c r="E16" s="177" t="s">
        <v>112</v>
      </c>
      <c r="F16" s="67" t="n">
        <v>1</v>
      </c>
      <c r="G16" s="68" t="n">
        <v>13</v>
      </c>
      <c r="H16" s="185" t="n">
        <v>1</v>
      </c>
      <c r="I16" s="70" t="n">
        <v>13</v>
      </c>
      <c r="J16" s="67"/>
      <c r="K16" s="68"/>
      <c r="L16" s="58"/>
      <c r="M16" s="59"/>
      <c r="N16" s="67"/>
      <c r="O16" s="68"/>
      <c r="P16" s="69"/>
      <c r="Q16" s="70"/>
      <c r="R16" s="67"/>
      <c r="S16" s="68"/>
      <c r="T16" s="67"/>
      <c r="U16" s="68"/>
      <c r="V16" s="69"/>
      <c r="W16" s="71"/>
      <c r="X16" s="72" t="n">
        <f aca="false">SUM(G16,I16,K16,M16,O16,Q16,S16,U16,W16)</f>
        <v>26</v>
      </c>
      <c r="Y16" s="70"/>
      <c r="Z16" s="68" t="n">
        <f aca="false">SUM(X16-Y16)</f>
        <v>26</v>
      </c>
    </row>
    <row r="17" customFormat="false" ht="12.75" hidden="false" customHeight="false" outlineLevel="0" collapsed="false">
      <c r="A17" s="2" t="n">
        <v>5</v>
      </c>
      <c r="B17" s="51" t="s">
        <v>335</v>
      </c>
      <c r="C17" s="167" t="s">
        <v>86</v>
      </c>
      <c r="D17" s="53" t="s">
        <v>328</v>
      </c>
      <c r="E17" s="74" t="s">
        <v>31</v>
      </c>
      <c r="F17" s="108" t="n">
        <v>7</v>
      </c>
      <c r="G17" s="56" t="n">
        <v>11</v>
      </c>
      <c r="H17" s="120" t="n">
        <v>7</v>
      </c>
      <c r="I17" s="57" t="n">
        <v>11</v>
      </c>
      <c r="J17" s="55"/>
      <c r="K17" s="56"/>
      <c r="L17" s="58"/>
      <c r="M17" s="59"/>
      <c r="N17" s="55"/>
      <c r="O17" s="56"/>
      <c r="P17" s="53"/>
      <c r="Q17" s="57"/>
      <c r="R17" s="55"/>
      <c r="S17" s="56"/>
      <c r="T17" s="55"/>
      <c r="U17" s="56"/>
      <c r="V17" s="53"/>
      <c r="W17" s="60"/>
      <c r="X17" s="61" t="n">
        <f aca="false">SUM(G17,I17,K17,M17,O17,Q17,S17,U17,W17)</f>
        <v>22</v>
      </c>
      <c r="Y17" s="57"/>
      <c r="Z17" s="56" t="n">
        <f aca="false">SUM(X17-Y17)</f>
        <v>22</v>
      </c>
    </row>
    <row r="18" customFormat="false" ht="12.75" hidden="false" customHeight="false" outlineLevel="0" collapsed="false">
      <c r="A18" s="2" t="n">
        <v>6</v>
      </c>
      <c r="B18" s="51" t="s">
        <v>336</v>
      </c>
      <c r="C18" s="52" t="s">
        <v>184</v>
      </c>
      <c r="D18" s="53" t="s">
        <v>328</v>
      </c>
      <c r="E18" s="74" t="s">
        <v>61</v>
      </c>
      <c r="F18" s="108" t="n">
        <v>6</v>
      </c>
      <c r="G18" s="56" t="n">
        <v>12</v>
      </c>
      <c r="H18" s="120" t="n">
        <v>9</v>
      </c>
      <c r="I18" s="57" t="n">
        <v>9</v>
      </c>
      <c r="J18" s="55"/>
      <c r="K18" s="56"/>
      <c r="L18" s="58"/>
      <c r="M18" s="59"/>
      <c r="N18" s="55"/>
      <c r="O18" s="56"/>
      <c r="P18" s="175"/>
      <c r="Q18" s="57"/>
      <c r="R18" s="108"/>
      <c r="S18" s="56"/>
      <c r="T18" s="55"/>
      <c r="U18" s="56"/>
      <c r="V18" s="53"/>
      <c r="W18" s="60"/>
      <c r="X18" s="61" t="n">
        <f aca="false">SUM(G18,I18,K18,M18,O18,Q18,S18,U18,W18)</f>
        <v>21</v>
      </c>
      <c r="Y18" s="57"/>
      <c r="Z18" s="56" t="n">
        <f aca="false">SUM(X18-Y18)</f>
        <v>21</v>
      </c>
    </row>
    <row r="19" customFormat="false" ht="12.75" hidden="false" customHeight="false" outlineLevel="0" collapsed="false">
      <c r="A19" s="2" t="n">
        <v>7</v>
      </c>
      <c r="B19" s="51" t="s">
        <v>337</v>
      </c>
      <c r="C19" s="167" t="s">
        <v>41</v>
      </c>
      <c r="D19" s="53" t="s">
        <v>328</v>
      </c>
      <c r="E19" s="74" t="s">
        <v>42</v>
      </c>
      <c r="F19" s="108" t="n">
        <v>10</v>
      </c>
      <c r="G19" s="56" t="n">
        <v>8</v>
      </c>
      <c r="H19" s="120" t="n">
        <v>5</v>
      </c>
      <c r="I19" s="57" t="n">
        <v>13</v>
      </c>
      <c r="J19" s="55"/>
      <c r="K19" s="56"/>
      <c r="L19" s="58"/>
      <c r="M19" s="59"/>
      <c r="N19" s="55"/>
      <c r="O19" s="56"/>
      <c r="P19" s="53"/>
      <c r="Q19" s="57"/>
      <c r="R19" s="55"/>
      <c r="S19" s="56"/>
      <c r="T19" s="55"/>
      <c r="U19" s="56"/>
      <c r="V19" s="53"/>
      <c r="W19" s="60"/>
      <c r="X19" s="61" t="n">
        <f aca="false">SUM(G19,I19,K19,M19,O19,Q19,S19,U19,W19)</f>
        <v>21</v>
      </c>
      <c r="Y19" s="57"/>
      <c r="Z19" s="56" t="n">
        <f aca="false">SUM(X19-Y19)</f>
        <v>21</v>
      </c>
    </row>
    <row r="20" customFormat="false" ht="12.75" hidden="false" customHeight="false" outlineLevel="0" collapsed="false">
      <c r="A20" s="2" t="n">
        <v>8</v>
      </c>
      <c r="B20" s="51" t="s">
        <v>338</v>
      </c>
      <c r="C20" s="167" t="s">
        <v>166</v>
      </c>
      <c r="D20" s="53" t="s">
        <v>328</v>
      </c>
      <c r="E20" s="169" t="s">
        <v>164</v>
      </c>
      <c r="F20" s="108" t="n">
        <v>1</v>
      </c>
      <c r="G20" s="56" t="n">
        <v>20</v>
      </c>
      <c r="H20" s="120"/>
      <c r="I20" s="57"/>
      <c r="J20" s="55"/>
      <c r="K20" s="56"/>
      <c r="L20" s="58"/>
      <c r="M20" s="59"/>
      <c r="N20" s="55"/>
      <c r="O20" s="56"/>
      <c r="P20" s="53"/>
      <c r="Q20" s="57"/>
      <c r="R20" s="55"/>
      <c r="S20" s="56"/>
      <c r="T20" s="55"/>
      <c r="U20" s="56"/>
      <c r="V20" s="53"/>
      <c r="W20" s="60"/>
      <c r="X20" s="61" t="n">
        <f aca="false">SUM(G20,I20,K20,M20,O20,Q20,S20,U20,W20)</f>
        <v>20</v>
      </c>
      <c r="Y20" s="57"/>
      <c r="Z20" s="56" t="n">
        <f aca="false">SUM(X20-Y20)</f>
        <v>20</v>
      </c>
    </row>
    <row r="21" customFormat="false" ht="12.75" hidden="false" customHeight="false" outlineLevel="0" collapsed="false">
      <c r="A21" s="2" t="n">
        <v>9</v>
      </c>
      <c r="B21" s="51" t="s">
        <v>339</v>
      </c>
      <c r="C21" s="167" t="s">
        <v>340</v>
      </c>
      <c r="D21" s="53" t="s">
        <v>328</v>
      </c>
      <c r="E21" s="74" t="s">
        <v>31</v>
      </c>
      <c r="F21" s="108" t="n">
        <v>5</v>
      </c>
      <c r="G21" s="56" t="n">
        <v>13</v>
      </c>
      <c r="H21" s="120" t="n">
        <v>11</v>
      </c>
      <c r="I21" s="57" t="n">
        <v>7</v>
      </c>
      <c r="J21" s="55"/>
      <c r="K21" s="56"/>
      <c r="L21" s="58"/>
      <c r="M21" s="59"/>
      <c r="N21" s="55"/>
      <c r="O21" s="56"/>
      <c r="P21" s="53"/>
      <c r="Q21" s="57"/>
      <c r="R21" s="55"/>
      <c r="S21" s="56"/>
      <c r="T21" s="55"/>
      <c r="U21" s="56"/>
      <c r="V21" s="53"/>
      <c r="W21" s="60"/>
      <c r="X21" s="61" t="n">
        <f aca="false">SUM(G21,I21,K21,M21,O21,Q21,S21,U21,W21)</f>
        <v>20</v>
      </c>
      <c r="Y21" s="57"/>
      <c r="Z21" s="56" t="n">
        <f aca="false">SUM(X21-Y21)</f>
        <v>20</v>
      </c>
    </row>
    <row r="22" customFormat="false" ht="12.75" hidden="false" customHeight="false" outlineLevel="0" collapsed="false">
      <c r="A22" s="2" t="n">
        <v>10</v>
      </c>
      <c r="B22" s="51" t="s">
        <v>141</v>
      </c>
      <c r="C22" s="52" t="s">
        <v>103</v>
      </c>
      <c r="D22" s="53" t="s">
        <v>328</v>
      </c>
      <c r="E22" s="74" t="s">
        <v>75</v>
      </c>
      <c r="F22" s="108" t="n">
        <v>9</v>
      </c>
      <c r="G22" s="56" t="n">
        <v>9</v>
      </c>
      <c r="H22" s="120" t="n">
        <v>8</v>
      </c>
      <c r="I22" s="57" t="n">
        <v>10</v>
      </c>
      <c r="J22" s="55"/>
      <c r="K22" s="56"/>
      <c r="L22" s="58"/>
      <c r="M22" s="59"/>
      <c r="N22" s="55"/>
      <c r="O22" s="56"/>
      <c r="P22" s="53"/>
      <c r="Q22" s="57"/>
      <c r="R22" s="55"/>
      <c r="S22" s="56"/>
      <c r="T22" s="55"/>
      <c r="U22" s="56"/>
      <c r="V22" s="53"/>
      <c r="W22" s="60"/>
      <c r="X22" s="61" t="n">
        <f aca="false">SUM(G22,I22,K22,M22,O22,Q22,S22,U22,W22)</f>
        <v>19</v>
      </c>
      <c r="Y22" s="57"/>
      <c r="Z22" s="56" t="n">
        <f aca="false">SUM(X22-Y22)</f>
        <v>19</v>
      </c>
    </row>
    <row r="23" customFormat="false" ht="12.75" hidden="false" customHeight="false" outlineLevel="0" collapsed="false">
      <c r="A23" s="2" t="n">
        <v>11</v>
      </c>
      <c r="B23" s="63" t="s">
        <v>341</v>
      </c>
      <c r="C23" s="64" t="s">
        <v>342</v>
      </c>
      <c r="D23" s="69" t="s">
        <v>334</v>
      </c>
      <c r="E23" s="177" t="s">
        <v>75</v>
      </c>
      <c r="F23" s="159" t="n">
        <v>2</v>
      </c>
      <c r="G23" s="68" t="n">
        <v>10</v>
      </c>
      <c r="H23" s="185" t="n">
        <v>4</v>
      </c>
      <c r="I23" s="70" t="n">
        <v>7</v>
      </c>
      <c r="J23" s="67"/>
      <c r="K23" s="68"/>
      <c r="L23" s="58"/>
      <c r="M23" s="59"/>
      <c r="N23" s="67"/>
      <c r="O23" s="68"/>
      <c r="P23" s="69"/>
      <c r="Q23" s="70"/>
      <c r="R23" s="67"/>
      <c r="S23" s="68"/>
      <c r="T23" s="67"/>
      <c r="U23" s="68"/>
      <c r="V23" s="69"/>
      <c r="W23" s="71"/>
      <c r="X23" s="72" t="n">
        <f aca="false">SUM(G23,I23,K23,M23,O23,Q23,S23,U23,W23)</f>
        <v>17</v>
      </c>
      <c r="Y23" s="70"/>
      <c r="Z23" s="68" t="n">
        <f aca="false">SUM(X23-Y23)</f>
        <v>17</v>
      </c>
    </row>
    <row r="24" customFormat="false" ht="12.75" hidden="false" customHeight="false" outlineLevel="0" collapsed="false">
      <c r="A24" s="2" t="n">
        <v>12</v>
      </c>
      <c r="B24" s="63" t="s">
        <v>157</v>
      </c>
      <c r="C24" s="64" t="s">
        <v>283</v>
      </c>
      <c r="D24" s="69" t="s">
        <v>334</v>
      </c>
      <c r="E24" s="177" t="s">
        <v>112</v>
      </c>
      <c r="F24" s="67" t="n">
        <v>3</v>
      </c>
      <c r="G24" s="68" t="n">
        <v>8</v>
      </c>
      <c r="H24" s="185" t="n">
        <v>3</v>
      </c>
      <c r="I24" s="70" t="n">
        <v>8</v>
      </c>
      <c r="J24" s="67"/>
      <c r="K24" s="68"/>
      <c r="L24" s="58"/>
      <c r="M24" s="59"/>
      <c r="N24" s="67"/>
      <c r="O24" s="68"/>
      <c r="P24" s="69"/>
      <c r="Q24" s="70"/>
      <c r="R24" s="67"/>
      <c r="S24" s="68"/>
      <c r="T24" s="67"/>
      <c r="U24" s="68"/>
      <c r="V24" s="69"/>
      <c r="W24" s="71"/>
      <c r="X24" s="72" t="n">
        <f aca="false">SUM(G24,I24,K24,M24,O24,Q24,S24,U24,W24)</f>
        <v>16</v>
      </c>
      <c r="Y24" s="70"/>
      <c r="Z24" s="68" t="n">
        <f aca="false">SUM(X24-Y24)</f>
        <v>16</v>
      </c>
    </row>
    <row r="25" customFormat="false" ht="12.75" hidden="false" customHeight="false" outlineLevel="0" collapsed="false">
      <c r="A25" s="2" t="n">
        <v>13</v>
      </c>
      <c r="B25" s="51" t="s">
        <v>343</v>
      </c>
      <c r="C25" s="167" t="s">
        <v>36</v>
      </c>
      <c r="D25" s="53" t="s">
        <v>328</v>
      </c>
      <c r="E25" s="74" t="s">
        <v>70</v>
      </c>
      <c r="F25" s="108"/>
      <c r="G25" s="56"/>
      <c r="H25" s="120" t="n">
        <v>3</v>
      </c>
      <c r="I25" s="57" t="n">
        <v>15</v>
      </c>
      <c r="J25" s="55"/>
      <c r="K25" s="56"/>
      <c r="L25" s="58"/>
      <c r="M25" s="59"/>
      <c r="N25" s="55"/>
      <c r="O25" s="56"/>
      <c r="P25" s="53"/>
      <c r="Q25" s="57"/>
      <c r="R25" s="55"/>
      <c r="S25" s="56"/>
      <c r="T25" s="55"/>
      <c r="U25" s="56"/>
      <c r="V25" s="53"/>
      <c r="W25" s="60"/>
      <c r="X25" s="61" t="n">
        <f aca="false">SUM(G25,I25,K25,M25,O25,Q25,S25,U25,W25)</f>
        <v>15</v>
      </c>
      <c r="Y25" s="57"/>
      <c r="Z25" s="56" t="n">
        <f aca="false">SUM(X25-Y25)</f>
        <v>15</v>
      </c>
    </row>
    <row r="26" customFormat="false" ht="12.75" hidden="false" customHeight="false" outlineLevel="0" collapsed="false">
      <c r="A26" s="2" t="n">
        <v>14</v>
      </c>
      <c r="B26" s="51" t="s">
        <v>344</v>
      </c>
      <c r="C26" s="167" t="s">
        <v>80</v>
      </c>
      <c r="D26" s="53" t="s">
        <v>328</v>
      </c>
      <c r="E26" s="74" t="s">
        <v>42</v>
      </c>
      <c r="F26" s="108"/>
      <c r="G26" s="56"/>
      <c r="H26" s="120" t="n">
        <v>6</v>
      </c>
      <c r="I26" s="57" t="n">
        <v>12</v>
      </c>
      <c r="J26" s="55"/>
      <c r="K26" s="56"/>
      <c r="L26" s="58"/>
      <c r="M26" s="59"/>
      <c r="N26" s="55"/>
      <c r="O26" s="56"/>
      <c r="P26" s="175"/>
      <c r="Q26" s="57"/>
      <c r="R26" s="108"/>
      <c r="S26" s="56"/>
      <c r="T26" s="55"/>
      <c r="U26" s="56"/>
      <c r="V26" s="53"/>
      <c r="W26" s="60"/>
      <c r="X26" s="61" t="n">
        <f aca="false">SUM(G26,I26,K26,M26,O26,Q26,S26,U26,W26)</f>
        <v>12</v>
      </c>
      <c r="Y26" s="57"/>
      <c r="Z26" s="56" t="n">
        <f aca="false">SUM(X26-Y26)</f>
        <v>12</v>
      </c>
    </row>
    <row r="27" customFormat="false" ht="12.75" hidden="false" customHeight="false" outlineLevel="0" collapsed="false">
      <c r="A27" s="2" t="n">
        <v>15</v>
      </c>
      <c r="B27" s="63" t="s">
        <v>345</v>
      </c>
      <c r="C27" s="64" t="s">
        <v>346</v>
      </c>
      <c r="D27" s="69" t="s">
        <v>334</v>
      </c>
      <c r="E27" s="177" t="s">
        <v>42</v>
      </c>
      <c r="F27" s="67" t="n">
        <v>6</v>
      </c>
      <c r="G27" s="68" t="n">
        <v>5</v>
      </c>
      <c r="H27" s="185" t="n">
        <v>6</v>
      </c>
      <c r="I27" s="70" t="n">
        <v>5</v>
      </c>
      <c r="J27" s="67"/>
      <c r="K27" s="68"/>
      <c r="L27" s="58"/>
      <c r="M27" s="59"/>
      <c r="N27" s="67"/>
      <c r="O27" s="113"/>
      <c r="P27" s="114"/>
      <c r="Q27" s="114"/>
      <c r="R27" s="67"/>
      <c r="S27" s="113"/>
      <c r="T27" s="67"/>
      <c r="U27" s="113"/>
      <c r="V27" s="114"/>
      <c r="W27" s="115"/>
      <c r="X27" s="72" t="n">
        <f aca="false">SUM(G27,I27,K27,M27,O27,Q27,S27,U27,W27)</f>
        <v>10</v>
      </c>
      <c r="Y27" s="70"/>
      <c r="Z27" s="68" t="n">
        <f aca="false">SUM(X27-Y27)</f>
        <v>10</v>
      </c>
    </row>
    <row r="28" customFormat="false" ht="12.75" hidden="false" customHeight="false" outlineLevel="0" collapsed="false">
      <c r="A28" s="2" t="n">
        <v>16</v>
      </c>
      <c r="B28" s="51" t="s">
        <v>347</v>
      </c>
      <c r="C28" s="167" t="s">
        <v>348</v>
      </c>
      <c r="D28" s="53" t="s">
        <v>328</v>
      </c>
      <c r="E28" s="74" t="s">
        <v>164</v>
      </c>
      <c r="F28" s="108" t="n">
        <v>8</v>
      </c>
      <c r="G28" s="56" t="n">
        <v>10</v>
      </c>
      <c r="H28" s="120"/>
      <c r="I28" s="57"/>
      <c r="J28" s="55"/>
      <c r="K28" s="56"/>
      <c r="L28" s="58"/>
      <c r="M28" s="59"/>
      <c r="N28" s="55"/>
      <c r="O28" s="56"/>
      <c r="P28" s="175"/>
      <c r="Q28" s="57"/>
      <c r="R28" s="108"/>
      <c r="S28" s="56"/>
      <c r="T28" s="55"/>
      <c r="U28" s="56"/>
      <c r="V28" s="53"/>
      <c r="W28" s="60"/>
      <c r="X28" s="61" t="n">
        <f aca="false">SUM(G28,I28,K28,M28,O28,Q28,S28,U28,W28)</f>
        <v>10</v>
      </c>
      <c r="Y28" s="57"/>
      <c r="Z28" s="56" t="n">
        <f aca="false">SUM(X28-Y28)</f>
        <v>10</v>
      </c>
    </row>
    <row r="29" customFormat="false" ht="12.75" hidden="false" customHeight="false" outlineLevel="0" collapsed="false">
      <c r="A29" s="2" t="n">
        <v>17</v>
      </c>
      <c r="B29" s="63" t="s">
        <v>349</v>
      </c>
      <c r="C29" s="64" t="s">
        <v>350</v>
      </c>
      <c r="D29" s="69" t="s">
        <v>334</v>
      </c>
      <c r="E29" s="177" t="s">
        <v>112</v>
      </c>
      <c r="F29" s="159"/>
      <c r="G29" s="68"/>
      <c r="H29" s="185" t="n">
        <v>2</v>
      </c>
      <c r="I29" s="70" t="n">
        <v>10</v>
      </c>
      <c r="J29" s="67"/>
      <c r="K29" s="68"/>
      <c r="L29" s="69"/>
      <c r="M29" s="70"/>
      <c r="N29" s="67"/>
      <c r="O29" s="68"/>
      <c r="P29" s="114"/>
      <c r="Q29" s="70"/>
      <c r="R29" s="159"/>
      <c r="S29" s="68"/>
      <c r="T29" s="67"/>
      <c r="U29" s="68"/>
      <c r="V29" s="69"/>
      <c r="W29" s="71"/>
      <c r="X29" s="72" t="n">
        <f aca="false">SUM(G29,I29,K29,M29,O29,Q29,S29,U29,W29)</f>
        <v>10</v>
      </c>
      <c r="Y29" s="70"/>
      <c r="Z29" s="68" t="n">
        <f aca="false">SUM(X29-Y29)</f>
        <v>10</v>
      </c>
    </row>
    <row r="30" customFormat="false" ht="12.75" hidden="false" customHeight="false" outlineLevel="0" collapsed="false">
      <c r="A30" s="2" t="n">
        <v>18</v>
      </c>
      <c r="B30" s="51" t="s">
        <v>351</v>
      </c>
      <c r="C30" s="167" t="s">
        <v>51</v>
      </c>
      <c r="D30" s="53" t="s">
        <v>328</v>
      </c>
      <c r="E30" s="74" t="s">
        <v>34</v>
      </c>
      <c r="F30" s="55"/>
      <c r="G30" s="56"/>
      <c r="H30" s="120" t="n">
        <v>10</v>
      </c>
      <c r="I30" s="57" t="n">
        <v>8</v>
      </c>
      <c r="J30" s="55"/>
      <c r="K30" s="56"/>
      <c r="L30" s="58"/>
      <c r="M30" s="59"/>
      <c r="N30" s="55"/>
      <c r="O30" s="56"/>
      <c r="P30" s="53"/>
      <c r="Q30" s="57"/>
      <c r="R30" s="55"/>
      <c r="S30" s="56"/>
      <c r="T30" s="55"/>
      <c r="U30" s="56"/>
      <c r="V30" s="53"/>
      <c r="W30" s="60"/>
      <c r="X30" s="61" t="n">
        <f aca="false">SUM(G30,I30,K30,M30,O30,Q30,S30,U30,W30)</f>
        <v>8</v>
      </c>
      <c r="Y30" s="57"/>
      <c r="Z30" s="56" t="n">
        <f aca="false">SUM(X30-Y30)</f>
        <v>8</v>
      </c>
    </row>
    <row r="31" customFormat="false" ht="12.75" hidden="false" customHeight="false" outlineLevel="0" collapsed="false">
      <c r="A31" s="2" t="n">
        <v>19</v>
      </c>
      <c r="B31" s="63" t="s">
        <v>352</v>
      </c>
      <c r="C31" s="64" t="s">
        <v>353</v>
      </c>
      <c r="D31" s="69" t="s">
        <v>334</v>
      </c>
      <c r="E31" s="177" t="s">
        <v>72</v>
      </c>
      <c r="F31" s="67" t="n">
        <v>4</v>
      </c>
      <c r="G31" s="68" t="n">
        <v>7</v>
      </c>
      <c r="H31" s="185"/>
      <c r="I31" s="70"/>
      <c r="J31" s="67"/>
      <c r="K31" s="68"/>
      <c r="L31" s="58"/>
      <c r="M31" s="59"/>
      <c r="N31" s="67"/>
      <c r="O31" s="68"/>
      <c r="P31" s="69"/>
      <c r="Q31" s="70"/>
      <c r="R31" s="67"/>
      <c r="S31" s="68"/>
      <c r="T31" s="67"/>
      <c r="U31" s="68"/>
      <c r="V31" s="69"/>
      <c r="W31" s="71"/>
      <c r="X31" s="72" t="n">
        <f aca="false">SUM(G31,I31,K31,M31,O31,Q31,S31,U31,W31)</f>
        <v>7</v>
      </c>
      <c r="Y31" s="70"/>
      <c r="Z31" s="68" t="n">
        <f aca="false">SUM(X31-Y31)</f>
        <v>7</v>
      </c>
    </row>
    <row r="32" customFormat="false" ht="12.75" hidden="false" customHeight="false" outlineLevel="0" collapsed="false">
      <c r="A32" s="2" t="n">
        <v>20</v>
      </c>
      <c r="B32" s="51" t="s">
        <v>354</v>
      </c>
      <c r="C32" s="167" t="s">
        <v>124</v>
      </c>
      <c r="D32" s="53" t="s">
        <v>328</v>
      </c>
      <c r="E32" s="74" t="s">
        <v>81</v>
      </c>
      <c r="F32" s="108" t="n">
        <v>11</v>
      </c>
      <c r="G32" s="56" t="n">
        <v>7</v>
      </c>
      <c r="H32" s="120"/>
      <c r="I32" s="57"/>
      <c r="J32" s="55"/>
      <c r="K32" s="56"/>
      <c r="L32" s="58"/>
      <c r="M32" s="59"/>
      <c r="N32" s="55"/>
      <c r="O32" s="56"/>
      <c r="P32" s="175"/>
      <c r="Q32" s="57"/>
      <c r="R32" s="108"/>
      <c r="S32" s="56"/>
      <c r="T32" s="55"/>
      <c r="U32" s="56"/>
      <c r="V32" s="53"/>
      <c r="W32" s="60"/>
      <c r="X32" s="61" t="n">
        <f aca="false">SUM(G32,I32,K32,M32,O32,Q32,S32,U32,W32)</f>
        <v>7</v>
      </c>
      <c r="Y32" s="57"/>
      <c r="Z32" s="56" t="n">
        <f aca="false">SUM(X32-Y32)</f>
        <v>7</v>
      </c>
    </row>
    <row r="33" customFormat="false" ht="12.75" hidden="false" customHeight="false" outlineLevel="0" collapsed="false">
      <c r="A33" s="2" t="n">
        <v>21</v>
      </c>
      <c r="B33" s="63" t="s">
        <v>355</v>
      </c>
      <c r="C33" s="64" t="s">
        <v>356</v>
      </c>
      <c r="D33" s="69" t="s">
        <v>334</v>
      </c>
      <c r="E33" s="177" t="s">
        <v>42</v>
      </c>
      <c r="F33" s="67" t="n">
        <v>5</v>
      </c>
      <c r="G33" s="68" t="n">
        <v>6</v>
      </c>
      <c r="H33" s="185"/>
      <c r="I33" s="70"/>
      <c r="J33" s="67"/>
      <c r="K33" s="68"/>
      <c r="L33" s="58"/>
      <c r="M33" s="59"/>
      <c r="N33" s="67"/>
      <c r="O33" s="68"/>
      <c r="P33" s="69"/>
      <c r="Q33" s="70"/>
      <c r="R33" s="67"/>
      <c r="S33" s="68"/>
      <c r="T33" s="67"/>
      <c r="U33" s="68"/>
      <c r="V33" s="69"/>
      <c r="W33" s="71"/>
      <c r="X33" s="72" t="n">
        <f aca="false">SUM(G33,I33,K33,M33,O33,Q33,S33,U33,W33)</f>
        <v>6</v>
      </c>
      <c r="Y33" s="70"/>
      <c r="Z33" s="68" t="n">
        <f aca="false">SUM(X33-Y33)</f>
        <v>6</v>
      </c>
    </row>
    <row r="34" customFormat="false" ht="12.75" hidden="false" customHeight="false" outlineLevel="0" collapsed="false">
      <c r="A34" s="2" t="n">
        <v>22</v>
      </c>
      <c r="B34" s="51" t="s">
        <v>357</v>
      </c>
      <c r="C34" s="167" t="s">
        <v>358</v>
      </c>
      <c r="D34" s="53" t="s">
        <v>328</v>
      </c>
      <c r="E34" s="169" t="s">
        <v>31</v>
      </c>
      <c r="F34" s="108" t="n">
        <v>12</v>
      </c>
      <c r="G34" s="56" t="n">
        <v>6</v>
      </c>
      <c r="H34" s="120"/>
      <c r="I34" s="57"/>
      <c r="J34" s="55"/>
      <c r="K34" s="56"/>
      <c r="L34" s="58"/>
      <c r="M34" s="59"/>
      <c r="N34" s="55"/>
      <c r="O34" s="56"/>
      <c r="P34" s="53"/>
      <c r="Q34" s="57"/>
      <c r="R34" s="55"/>
      <c r="S34" s="56"/>
      <c r="T34" s="55"/>
      <c r="U34" s="56"/>
      <c r="V34" s="53"/>
      <c r="W34" s="60"/>
      <c r="X34" s="61" t="n">
        <f aca="false">SUM(G34,I34,K34,M34,O34,Q34,S34,U34,W34)</f>
        <v>6</v>
      </c>
      <c r="Y34" s="57"/>
      <c r="Z34" s="56" t="n">
        <f aca="false">SUM(X34-Y34)</f>
        <v>6</v>
      </c>
    </row>
    <row r="35" customFormat="false" ht="12.75" hidden="false" customHeight="false" outlineLevel="0" collapsed="false">
      <c r="A35" s="2" t="n">
        <v>23</v>
      </c>
      <c r="B35" s="63" t="s">
        <v>343</v>
      </c>
      <c r="C35" s="64" t="s">
        <v>359</v>
      </c>
      <c r="D35" s="69" t="s">
        <v>334</v>
      </c>
      <c r="E35" s="177" t="s">
        <v>70</v>
      </c>
      <c r="F35" s="159"/>
      <c r="G35" s="68"/>
      <c r="H35" s="185" t="n">
        <v>5</v>
      </c>
      <c r="I35" s="70" t="n">
        <v>6</v>
      </c>
      <c r="J35" s="67"/>
      <c r="K35" s="68"/>
      <c r="L35" s="69"/>
      <c r="M35" s="70"/>
      <c r="N35" s="67"/>
      <c r="O35" s="68"/>
      <c r="P35" s="69"/>
      <c r="Q35" s="70"/>
      <c r="R35" s="67"/>
      <c r="S35" s="68"/>
      <c r="T35" s="67"/>
      <c r="U35" s="68"/>
      <c r="V35" s="69"/>
      <c r="W35" s="71"/>
      <c r="X35" s="72" t="n">
        <f aca="false">SUM(G35,I35,K35,M35,O35,Q35,S35,U35,W35)</f>
        <v>6</v>
      </c>
      <c r="Y35" s="70"/>
      <c r="Z35" s="68" t="n">
        <f aca="false">SUM(X35-Y35)</f>
        <v>6</v>
      </c>
    </row>
    <row r="36" customFormat="false" ht="12.75" hidden="false" customHeight="false" outlineLevel="0" collapsed="false">
      <c r="A36" s="2" t="n">
        <v>24</v>
      </c>
      <c r="B36" s="51" t="s">
        <v>360</v>
      </c>
      <c r="C36" s="167" t="s">
        <v>51</v>
      </c>
      <c r="D36" s="53" t="s">
        <v>328</v>
      </c>
      <c r="E36" s="74" t="s">
        <v>75</v>
      </c>
      <c r="F36" s="108"/>
      <c r="G36" s="56"/>
      <c r="H36" s="120" t="n">
        <v>12</v>
      </c>
      <c r="I36" s="57" t="n">
        <v>6</v>
      </c>
      <c r="J36" s="55"/>
      <c r="K36" s="56"/>
      <c r="L36" s="58"/>
      <c r="M36" s="59"/>
      <c r="N36" s="109"/>
      <c r="O36" s="110"/>
      <c r="P36" s="111"/>
      <c r="Q36" s="111"/>
      <c r="R36" s="109"/>
      <c r="S36" s="110"/>
      <c r="T36" s="109"/>
      <c r="U36" s="110"/>
      <c r="V36" s="111"/>
      <c r="W36" s="112"/>
      <c r="X36" s="61" t="n">
        <f aca="false">SUM(G36,I36,K36,M36,O36,Q36,S36,U36,W36)</f>
        <v>6</v>
      </c>
      <c r="Y36" s="57"/>
      <c r="Z36" s="56" t="n">
        <f aca="false">SUM(X36-Y36)</f>
        <v>6</v>
      </c>
    </row>
    <row r="37" customFormat="false" ht="12.75" hidden="false" customHeight="false" outlineLevel="0" collapsed="false">
      <c r="A37" s="2" t="n">
        <v>25</v>
      </c>
      <c r="B37" s="51" t="s">
        <v>361</v>
      </c>
      <c r="C37" s="167" t="s">
        <v>116</v>
      </c>
      <c r="D37" s="53" t="s">
        <v>328</v>
      </c>
      <c r="E37" s="74" t="s">
        <v>75</v>
      </c>
      <c r="F37" s="108" t="n">
        <v>13</v>
      </c>
      <c r="G37" s="56" t="n">
        <v>5</v>
      </c>
      <c r="H37" s="120"/>
      <c r="I37" s="57"/>
      <c r="J37" s="55"/>
      <c r="K37" s="56"/>
      <c r="L37" s="58"/>
      <c r="M37" s="59"/>
      <c r="N37" s="55"/>
      <c r="O37" s="56"/>
      <c r="P37" s="53"/>
      <c r="Q37" s="57"/>
      <c r="R37" s="55"/>
      <c r="S37" s="56"/>
      <c r="T37" s="55"/>
      <c r="U37" s="56"/>
      <c r="V37" s="53"/>
      <c r="W37" s="60"/>
      <c r="X37" s="61" t="n">
        <f aca="false">SUM(G37,I37,K37,M37,O37,Q37,S37,U37,W37)</f>
        <v>5</v>
      </c>
      <c r="Y37" s="57"/>
      <c r="Z37" s="56" t="n">
        <f aca="false">SUM(X37-Y37)</f>
        <v>5</v>
      </c>
    </row>
    <row r="38" customFormat="false" ht="12.75" hidden="false" customHeight="false" outlineLevel="0" collapsed="false">
      <c r="A38" s="2" t="n">
        <v>26</v>
      </c>
      <c r="B38" s="51" t="s">
        <v>362</v>
      </c>
      <c r="C38" s="52" t="s">
        <v>363</v>
      </c>
      <c r="D38" s="53" t="s">
        <v>328</v>
      </c>
      <c r="E38" s="74" t="s">
        <v>54</v>
      </c>
      <c r="F38" s="55" t="n">
        <v>14</v>
      </c>
      <c r="G38" s="56" t="n">
        <v>4</v>
      </c>
      <c r="H38" s="120"/>
      <c r="I38" s="57"/>
      <c r="J38" s="55"/>
      <c r="K38" s="56"/>
      <c r="L38" s="58"/>
      <c r="M38" s="59"/>
      <c r="N38" s="55"/>
      <c r="O38" s="56"/>
      <c r="P38" s="53"/>
      <c r="Q38" s="57"/>
      <c r="R38" s="55"/>
      <c r="S38" s="56"/>
      <c r="T38" s="55"/>
      <c r="U38" s="56"/>
      <c r="V38" s="53"/>
      <c r="W38" s="60"/>
      <c r="X38" s="61" t="n">
        <f aca="false">SUM(G38,I38,K38,M38,O38,Q38,S38,U38,W38)</f>
        <v>4</v>
      </c>
      <c r="Y38" s="57"/>
      <c r="Z38" s="56" t="n">
        <f aca="false">SUM(X38-Y38)</f>
        <v>4</v>
      </c>
    </row>
    <row r="39" customFormat="false" ht="12.75" hidden="false" customHeight="false" outlineLevel="0" collapsed="false">
      <c r="A39" s="2" t="n">
        <v>27</v>
      </c>
      <c r="B39" s="51" t="s">
        <v>364</v>
      </c>
      <c r="C39" s="167" t="s">
        <v>95</v>
      </c>
      <c r="D39" s="53" t="s">
        <v>328</v>
      </c>
      <c r="E39" s="169" t="s">
        <v>164</v>
      </c>
      <c r="F39" s="108" t="n">
        <v>15</v>
      </c>
      <c r="G39" s="56" t="n">
        <v>3</v>
      </c>
      <c r="H39" s="120"/>
      <c r="I39" s="57"/>
      <c r="J39" s="55"/>
      <c r="K39" s="56"/>
      <c r="L39" s="58"/>
      <c r="M39" s="59"/>
      <c r="N39" s="55"/>
      <c r="O39" s="56"/>
      <c r="P39" s="108"/>
      <c r="Q39" s="56"/>
      <c r="R39" s="175"/>
      <c r="S39" s="57"/>
      <c r="T39" s="55"/>
      <c r="U39" s="56"/>
      <c r="V39" s="53"/>
      <c r="W39" s="60"/>
      <c r="X39" s="61" t="n">
        <f aca="false">SUM(G39,I39,K39,M39,O39,Q39,S39,U39,W39)</f>
        <v>3</v>
      </c>
      <c r="Y39" s="57"/>
      <c r="Z39" s="56" t="n">
        <f aca="false">SUM(X39-Y39)</f>
        <v>3</v>
      </c>
    </row>
    <row r="40" customFormat="false" ht="12.75" hidden="false" customHeight="false" outlineLevel="0" collapsed="false">
      <c r="A40" s="2" t="n">
        <v>28</v>
      </c>
      <c r="B40" s="51" t="s">
        <v>365</v>
      </c>
      <c r="C40" s="52" t="s">
        <v>116</v>
      </c>
      <c r="D40" s="53" t="s">
        <v>328</v>
      </c>
      <c r="E40" s="74" t="s">
        <v>72</v>
      </c>
      <c r="F40" s="55" t="n">
        <v>16</v>
      </c>
      <c r="G40" s="56" t="n">
        <v>2</v>
      </c>
      <c r="H40" s="120"/>
      <c r="I40" s="57"/>
      <c r="J40" s="55"/>
      <c r="K40" s="56"/>
      <c r="L40" s="58"/>
      <c r="M40" s="59"/>
      <c r="N40" s="109"/>
      <c r="O40" s="110"/>
      <c r="P40" s="109"/>
      <c r="Q40" s="110"/>
      <c r="R40" s="111"/>
      <c r="S40" s="111"/>
      <c r="T40" s="109"/>
      <c r="U40" s="110"/>
      <c r="V40" s="111"/>
      <c r="W40" s="112"/>
      <c r="X40" s="61" t="n">
        <f aca="false">SUM(G40,I40,K40,M40,O40,Q40,S40,U40,W40)</f>
        <v>2</v>
      </c>
      <c r="Y40" s="57"/>
      <c r="Z40" s="56" t="n">
        <f aca="false">SUM(X40-Y40)</f>
        <v>2</v>
      </c>
    </row>
    <row r="41" customFormat="false" ht="12.75" hidden="false" customHeight="false" outlineLevel="0" collapsed="false">
      <c r="A41" s="2" t="n">
        <v>29</v>
      </c>
      <c r="B41" s="51" t="s">
        <v>366</v>
      </c>
      <c r="C41" s="167" t="s">
        <v>103</v>
      </c>
      <c r="D41" s="53" t="s">
        <v>328</v>
      </c>
      <c r="E41" s="74" t="s">
        <v>34</v>
      </c>
      <c r="F41" s="55" t="n">
        <v>17</v>
      </c>
      <c r="G41" s="56" t="n">
        <v>1</v>
      </c>
      <c r="H41" s="120"/>
      <c r="I41" s="57"/>
      <c r="J41" s="55"/>
      <c r="K41" s="56"/>
      <c r="L41" s="58"/>
      <c r="M41" s="59"/>
      <c r="N41" s="109"/>
      <c r="O41" s="110"/>
      <c r="P41" s="109"/>
      <c r="Q41" s="110"/>
      <c r="R41" s="111"/>
      <c r="S41" s="111"/>
      <c r="T41" s="109"/>
      <c r="U41" s="110"/>
      <c r="V41" s="111"/>
      <c r="W41" s="112"/>
      <c r="X41" s="61" t="n">
        <f aca="false">SUM(G41,I41,K41,M41,O41,Q41,S41,U41,W41)</f>
        <v>1</v>
      </c>
      <c r="Y41" s="57"/>
      <c r="Z41" s="56" t="n">
        <f aca="false">SUM(X41-Y41)</f>
        <v>1</v>
      </c>
    </row>
    <row r="42" customFormat="false" ht="12.75" hidden="false" customHeight="false" outlineLevel="0" collapsed="false">
      <c r="A42" s="2" t="n">
        <v>30</v>
      </c>
      <c r="B42" s="51" t="s">
        <v>367</v>
      </c>
      <c r="C42" s="167" t="s">
        <v>368</v>
      </c>
      <c r="D42" s="53" t="s">
        <v>328</v>
      </c>
      <c r="E42" s="74" t="s">
        <v>58</v>
      </c>
      <c r="F42" s="108" t="n">
        <v>18</v>
      </c>
      <c r="G42" s="56" t="n">
        <v>1</v>
      </c>
      <c r="H42" s="120"/>
      <c r="I42" s="57"/>
      <c r="J42" s="55"/>
      <c r="K42" s="56"/>
      <c r="L42" s="58"/>
      <c r="M42" s="59"/>
      <c r="N42" s="109"/>
      <c r="O42" s="110"/>
      <c r="P42" s="109"/>
      <c r="Q42" s="110"/>
      <c r="R42" s="111"/>
      <c r="S42" s="111"/>
      <c r="T42" s="109"/>
      <c r="U42" s="110"/>
      <c r="V42" s="111"/>
      <c r="W42" s="112"/>
      <c r="X42" s="61" t="n">
        <f aca="false">SUM(G42,I42,K42,M42,O42,Q42,S42,U42,W42)</f>
        <v>1</v>
      </c>
      <c r="Y42" s="57"/>
      <c r="Z42" s="56" t="n">
        <f aca="false">SUM(X42-Y42)</f>
        <v>1</v>
      </c>
    </row>
    <row r="43" customFormat="false" ht="12.75" hidden="false" customHeight="false" outlineLevel="0" collapsed="false">
      <c r="A43" s="2" t="n">
        <v>31</v>
      </c>
      <c r="B43" s="51" t="s">
        <v>369</v>
      </c>
      <c r="C43" s="167" t="s">
        <v>370</v>
      </c>
      <c r="D43" s="53" t="s">
        <v>328</v>
      </c>
      <c r="E43" s="169" t="s">
        <v>168</v>
      </c>
      <c r="F43" s="108" t="n">
        <v>19</v>
      </c>
      <c r="G43" s="56" t="n">
        <v>1</v>
      </c>
      <c r="H43" s="120"/>
      <c r="I43" s="57"/>
      <c r="J43" s="55"/>
      <c r="K43" s="56"/>
      <c r="L43" s="58"/>
      <c r="M43" s="59"/>
      <c r="N43" s="109"/>
      <c r="O43" s="110"/>
      <c r="P43" s="109"/>
      <c r="Q43" s="110"/>
      <c r="R43" s="111"/>
      <c r="S43" s="111"/>
      <c r="T43" s="109"/>
      <c r="U43" s="110"/>
      <c r="V43" s="111"/>
      <c r="W43" s="112"/>
      <c r="X43" s="61" t="n">
        <f aca="false">SUM(G43,I43,K43,M43,O43,Q43,S43,U43,W43)</f>
        <v>1</v>
      </c>
      <c r="Y43" s="57"/>
      <c r="Z43" s="56" t="n">
        <f aca="false">SUM(X43-Y43)</f>
        <v>1</v>
      </c>
    </row>
    <row r="44" customFormat="false" ht="12.75" hidden="false" customHeight="false" outlineLevel="0" collapsed="false">
      <c r="A44" s="2" t="n">
        <v>32</v>
      </c>
      <c r="B44" s="51" t="s">
        <v>371</v>
      </c>
      <c r="C44" s="167" t="s">
        <v>149</v>
      </c>
      <c r="D44" s="53" t="s">
        <v>328</v>
      </c>
      <c r="E44" s="74" t="s">
        <v>78</v>
      </c>
      <c r="F44" s="108" t="n">
        <v>20</v>
      </c>
      <c r="G44" s="56" t="n">
        <v>1</v>
      </c>
      <c r="H44" s="120"/>
      <c r="I44" s="57"/>
      <c r="J44" s="55"/>
      <c r="K44" s="56"/>
      <c r="L44" s="58"/>
      <c r="M44" s="59"/>
      <c r="N44" s="55"/>
      <c r="O44" s="56"/>
      <c r="P44" s="108"/>
      <c r="Q44" s="56"/>
      <c r="R44" s="175"/>
      <c r="S44" s="57"/>
      <c r="T44" s="55"/>
      <c r="U44" s="56"/>
      <c r="V44" s="53"/>
      <c r="W44" s="60"/>
      <c r="X44" s="61" t="n">
        <f aca="false">SUM(G44,I44,K44,M44,O44,Q44,S44,U44,W44)</f>
        <v>1</v>
      </c>
      <c r="Y44" s="57"/>
      <c r="Z44" s="56" t="n">
        <f aca="false">SUM(X44-Y44)</f>
        <v>1</v>
      </c>
    </row>
    <row r="45" customFormat="false" ht="12.75" hidden="false" customHeight="false" outlineLevel="0" collapsed="false">
      <c r="A45" s="2" t="n">
        <v>33</v>
      </c>
      <c r="B45" s="51" t="s">
        <v>167</v>
      </c>
      <c r="C45" s="167" t="s">
        <v>154</v>
      </c>
      <c r="D45" s="53" t="s">
        <v>328</v>
      </c>
      <c r="E45" s="74" t="s">
        <v>164</v>
      </c>
      <c r="F45" s="108" t="n">
        <v>21</v>
      </c>
      <c r="G45" s="56" t="n">
        <v>1</v>
      </c>
      <c r="H45" s="120"/>
      <c r="I45" s="57"/>
      <c r="J45" s="55"/>
      <c r="K45" s="56"/>
      <c r="L45" s="58"/>
      <c r="M45" s="59"/>
      <c r="N45" s="55"/>
      <c r="O45" s="56"/>
      <c r="P45" s="108"/>
      <c r="Q45" s="56"/>
      <c r="R45" s="175"/>
      <c r="S45" s="57"/>
      <c r="T45" s="55"/>
      <c r="U45" s="56"/>
      <c r="V45" s="53"/>
      <c r="W45" s="60"/>
      <c r="X45" s="61" t="n">
        <f aca="false">SUM(G45,I45,K45,M45,O45,Q45,S45,U45,W45)</f>
        <v>1</v>
      </c>
      <c r="Y45" s="57"/>
      <c r="Z45" s="56" t="n">
        <f aca="false">SUM(X45-Y45)</f>
        <v>1</v>
      </c>
    </row>
    <row r="46" customFormat="false" ht="12.75" hidden="false" customHeight="false" outlineLevel="0" collapsed="false">
      <c r="A46" s="2" t="n">
        <v>34</v>
      </c>
      <c r="B46" s="51" t="s">
        <v>372</v>
      </c>
      <c r="C46" s="167" t="s">
        <v>116</v>
      </c>
      <c r="D46" s="53" t="s">
        <v>328</v>
      </c>
      <c r="E46" s="74" t="s">
        <v>72</v>
      </c>
      <c r="F46" s="108" t="n">
        <v>22</v>
      </c>
      <c r="G46" s="56" t="n">
        <v>1</v>
      </c>
      <c r="H46" s="120"/>
      <c r="I46" s="57"/>
      <c r="J46" s="55"/>
      <c r="K46" s="56"/>
      <c r="L46" s="58"/>
      <c r="M46" s="59"/>
      <c r="N46" s="109"/>
      <c r="O46" s="110"/>
      <c r="P46" s="109"/>
      <c r="Q46" s="110"/>
      <c r="R46" s="111"/>
      <c r="S46" s="111"/>
      <c r="T46" s="109"/>
      <c r="U46" s="110"/>
      <c r="V46" s="111"/>
      <c r="W46" s="112"/>
      <c r="X46" s="61" t="n">
        <f aca="false">SUM(G46,I46,K46,M46,O46,Q46,S46,U46,W46)</f>
        <v>1</v>
      </c>
      <c r="Y46" s="57"/>
      <c r="Z46" s="56" t="n">
        <f aca="false">SUM(X46-Y46)</f>
        <v>1</v>
      </c>
    </row>
    <row r="47" customFormat="false" ht="12.75" hidden="false" customHeight="false" outlineLevel="0" collapsed="false">
      <c r="A47" s="2" t="n">
        <v>35</v>
      </c>
      <c r="B47" s="51" t="s">
        <v>373</v>
      </c>
      <c r="C47" s="167" t="s">
        <v>29</v>
      </c>
      <c r="D47" s="53" t="s">
        <v>328</v>
      </c>
      <c r="E47" s="74" t="s">
        <v>37</v>
      </c>
      <c r="F47" s="55" t="n">
        <v>23</v>
      </c>
      <c r="G47" s="56" t="n">
        <v>1</v>
      </c>
      <c r="H47" s="120"/>
      <c r="I47" s="57"/>
      <c r="J47" s="55"/>
      <c r="K47" s="56"/>
      <c r="L47" s="58"/>
      <c r="M47" s="59"/>
      <c r="N47" s="109"/>
      <c r="O47" s="110"/>
      <c r="P47" s="109"/>
      <c r="Q47" s="110"/>
      <c r="R47" s="111"/>
      <c r="S47" s="111"/>
      <c r="T47" s="109"/>
      <c r="U47" s="110"/>
      <c r="V47" s="111"/>
      <c r="W47" s="112"/>
      <c r="X47" s="61" t="n">
        <f aca="false">SUM(G47,I47,K47,M47,O47,Q47,S47,U47,W47)</f>
        <v>1</v>
      </c>
      <c r="Y47" s="57"/>
      <c r="Z47" s="56" t="n">
        <f aca="false">SUM(X47-Y47)</f>
        <v>1</v>
      </c>
    </row>
    <row r="48" customFormat="false" ht="12.75" hidden="false" customHeight="false" outlineLevel="0" collapsed="false">
      <c r="A48" s="2" t="n">
        <v>36</v>
      </c>
      <c r="B48" s="51" t="s">
        <v>374</v>
      </c>
      <c r="C48" s="167" t="s">
        <v>218</v>
      </c>
      <c r="D48" s="53" t="s">
        <v>328</v>
      </c>
      <c r="E48" s="74" t="s">
        <v>164</v>
      </c>
      <c r="F48" s="53" t="n">
        <v>24</v>
      </c>
      <c r="G48" s="60" t="n">
        <v>1</v>
      </c>
      <c r="H48" s="53"/>
      <c r="I48" s="57"/>
      <c r="J48" s="55"/>
      <c r="K48" s="56"/>
      <c r="L48" s="58"/>
      <c r="M48" s="59"/>
      <c r="N48" s="55"/>
      <c r="O48" s="56"/>
      <c r="P48" s="108"/>
      <c r="Q48" s="56"/>
      <c r="R48" s="175"/>
      <c r="S48" s="57"/>
      <c r="T48" s="55"/>
      <c r="U48" s="56"/>
      <c r="V48" s="53"/>
      <c r="W48" s="60"/>
      <c r="X48" s="61" t="n">
        <f aca="false">SUM(G48,I48,K48,M48,O48,Q48,S48,U48,W48)</f>
        <v>1</v>
      </c>
      <c r="Y48" s="57"/>
      <c r="Z48" s="56" t="n">
        <f aca="false">SUM(X48-Y48)</f>
        <v>1</v>
      </c>
    </row>
    <row r="49" customFormat="false" ht="12.75" hidden="false" customHeight="false" outlineLevel="0" collapsed="false">
      <c r="B49" s="51" t="s">
        <v>59</v>
      </c>
      <c r="C49" s="167" t="s">
        <v>80</v>
      </c>
      <c r="D49" s="53" t="s">
        <v>328</v>
      </c>
      <c r="E49" s="74" t="s">
        <v>61</v>
      </c>
      <c r="F49" s="53" t="n">
        <v>25</v>
      </c>
      <c r="G49" s="60" t="n">
        <v>1</v>
      </c>
      <c r="H49" s="53"/>
      <c r="I49" s="57"/>
      <c r="J49" s="55"/>
      <c r="K49" s="56"/>
      <c r="L49" s="58"/>
      <c r="M49" s="59"/>
      <c r="N49" s="109"/>
      <c r="O49" s="110"/>
      <c r="P49" s="109"/>
      <c r="Q49" s="110"/>
      <c r="R49" s="111"/>
      <c r="S49" s="111"/>
      <c r="T49" s="109"/>
      <c r="U49" s="110"/>
      <c r="V49" s="111"/>
      <c r="W49" s="112"/>
      <c r="X49" s="61" t="n">
        <f aca="false">SUM(G49,I49,K49,M49,O49,Q49,S49,U49,W49)</f>
        <v>1</v>
      </c>
      <c r="Y49" s="57"/>
      <c r="Z49" s="56" t="n">
        <f aca="false">SUM(X49-Y49)</f>
        <v>1</v>
      </c>
    </row>
    <row r="50" customFormat="false" ht="12.75" hidden="false" customHeight="false" outlineLevel="0" collapsed="false">
      <c r="B50" s="51" t="s">
        <v>375</v>
      </c>
      <c r="C50" s="167" t="s">
        <v>154</v>
      </c>
      <c r="D50" s="53" t="s">
        <v>328</v>
      </c>
      <c r="E50" s="74" t="s">
        <v>164</v>
      </c>
      <c r="F50" s="175" t="n">
        <v>26</v>
      </c>
      <c r="G50" s="60" t="n">
        <v>1</v>
      </c>
      <c r="H50" s="53"/>
      <c r="I50" s="57"/>
      <c r="J50" s="55"/>
      <c r="K50" s="56"/>
      <c r="L50" s="58"/>
      <c r="M50" s="59"/>
      <c r="N50" s="55"/>
      <c r="O50" s="56"/>
      <c r="P50" s="108"/>
      <c r="Q50" s="56"/>
      <c r="R50" s="175"/>
      <c r="S50" s="57"/>
      <c r="T50" s="55"/>
      <c r="U50" s="56"/>
      <c r="V50" s="53"/>
      <c r="W50" s="60"/>
      <c r="X50" s="61" t="n">
        <f aca="false">SUM(G50,I50,K50,M50,O50,Q50,S50,U50,W50)</f>
        <v>1</v>
      </c>
      <c r="Y50" s="57"/>
      <c r="Z50" s="56" t="n">
        <f aca="false">SUM(X50-Y50)</f>
        <v>1</v>
      </c>
    </row>
    <row r="51" customFormat="false" ht="12.75" hidden="false" customHeight="false" outlineLevel="0" collapsed="false">
      <c r="B51" s="51" t="s">
        <v>376</v>
      </c>
      <c r="C51" s="167" t="s">
        <v>41</v>
      </c>
      <c r="D51" s="53" t="s">
        <v>328</v>
      </c>
      <c r="E51" s="169" t="s">
        <v>112</v>
      </c>
      <c r="F51" s="53" t="n">
        <v>27</v>
      </c>
      <c r="G51" s="60" t="n">
        <v>1</v>
      </c>
      <c r="H51" s="53"/>
      <c r="I51" s="57"/>
      <c r="J51" s="55"/>
      <c r="K51" s="56"/>
      <c r="L51" s="58"/>
      <c r="M51" s="59"/>
      <c r="N51" s="109"/>
      <c r="O51" s="110"/>
      <c r="P51" s="109"/>
      <c r="Q51" s="110"/>
      <c r="R51" s="111"/>
      <c r="S51" s="111"/>
      <c r="T51" s="109"/>
      <c r="U51" s="110"/>
      <c r="V51" s="111"/>
      <c r="W51" s="112"/>
      <c r="X51" s="61" t="n">
        <f aca="false">SUM(G51,I51,K51,M51,O51,Q51,S51,U51,W51)</f>
        <v>1</v>
      </c>
      <c r="Y51" s="57"/>
      <c r="Z51" s="56" t="n">
        <f aca="false">SUM(X51-Y51)</f>
        <v>1</v>
      </c>
    </row>
    <row r="52" customFormat="false" ht="12.75" hidden="false" customHeight="false" outlineLevel="0" collapsed="false">
      <c r="B52" s="51" t="s">
        <v>377</v>
      </c>
      <c r="C52" s="167" t="s">
        <v>281</v>
      </c>
      <c r="D52" s="53" t="s">
        <v>328</v>
      </c>
      <c r="E52" s="74" t="s">
        <v>247</v>
      </c>
      <c r="F52" s="53" t="n">
        <v>28</v>
      </c>
      <c r="G52" s="60" t="n">
        <v>1</v>
      </c>
      <c r="H52" s="53"/>
      <c r="I52" s="57"/>
      <c r="J52" s="55"/>
      <c r="K52" s="56"/>
      <c r="L52" s="58"/>
      <c r="M52" s="59"/>
      <c r="N52" s="109"/>
      <c r="O52" s="110"/>
      <c r="P52" s="109"/>
      <c r="Q52" s="110"/>
      <c r="R52" s="111"/>
      <c r="S52" s="111"/>
      <c r="T52" s="109"/>
      <c r="U52" s="110"/>
      <c r="V52" s="111"/>
      <c r="W52" s="112"/>
      <c r="X52" s="61" t="n">
        <f aca="false">SUM(G52,I52,K52,M52,O52,Q52,S52,U52,W52)</f>
        <v>1</v>
      </c>
      <c r="Y52" s="57"/>
      <c r="Z52" s="56" t="n">
        <f aca="false">SUM(X52-Y52)</f>
        <v>1</v>
      </c>
      <c r="AA52" s="101"/>
      <c r="AB52" s="101"/>
      <c r="AC52" s="186"/>
    </row>
    <row r="53" customFormat="false" ht="13.5" hidden="false" customHeight="false" outlineLevel="0" collapsed="false">
      <c r="B53" s="75" t="s">
        <v>378</v>
      </c>
      <c r="C53" s="187" t="s">
        <v>184</v>
      </c>
      <c r="D53" s="77" t="s">
        <v>328</v>
      </c>
      <c r="E53" s="187" t="s">
        <v>58</v>
      </c>
      <c r="F53" s="77" t="n">
        <v>29</v>
      </c>
      <c r="G53" s="84" t="n">
        <v>1</v>
      </c>
      <c r="H53" s="77"/>
      <c r="I53" s="81"/>
      <c r="J53" s="79"/>
      <c r="K53" s="80"/>
      <c r="L53" s="82"/>
      <c r="M53" s="83"/>
      <c r="N53" s="188"/>
      <c r="O53" s="189"/>
      <c r="P53" s="188"/>
      <c r="Q53" s="189"/>
      <c r="R53" s="190"/>
      <c r="S53" s="190"/>
      <c r="T53" s="188"/>
      <c r="U53" s="189"/>
      <c r="V53" s="190"/>
      <c r="W53" s="191"/>
      <c r="X53" s="85" t="n">
        <f aca="false">SUM(G53,I53,K53,M53,O53,Q53,S53,U53,W53)</f>
        <v>1</v>
      </c>
      <c r="Y53" s="81"/>
      <c r="Z53" s="80" t="n">
        <f aca="false">SUM(X53-Y53)</f>
        <v>1</v>
      </c>
    </row>
    <row r="54" customFormat="false" ht="12.75" hidden="true" customHeight="false" outlineLevel="0" collapsed="false">
      <c r="B54" s="86" t="s">
        <v>379</v>
      </c>
      <c r="C54" s="192" t="s">
        <v>88</v>
      </c>
      <c r="D54" s="88" t="s">
        <v>328</v>
      </c>
      <c r="E54" s="89" t="s">
        <v>81</v>
      </c>
      <c r="F54" s="88"/>
      <c r="G54" s="193"/>
      <c r="H54" s="88"/>
      <c r="I54" s="129"/>
      <c r="J54" s="90"/>
      <c r="K54" s="91"/>
      <c r="L54" s="88"/>
      <c r="M54" s="129"/>
      <c r="N54" s="90"/>
      <c r="O54" s="91"/>
      <c r="P54" s="128"/>
      <c r="Q54" s="91"/>
      <c r="R54" s="194"/>
      <c r="S54" s="129"/>
      <c r="T54" s="90"/>
      <c r="U54" s="91"/>
      <c r="V54" s="88"/>
      <c r="W54" s="193"/>
      <c r="X54" s="133" t="n">
        <f aca="false">SUM(G54,I54,K54,M54,O54,Q54,S54,U54,W54)</f>
        <v>0</v>
      </c>
      <c r="Y54" s="129"/>
      <c r="Z54" s="91" t="n">
        <f aca="false">SUM(X54-Y54)</f>
        <v>0</v>
      </c>
    </row>
    <row r="55" customFormat="false" ht="12.75" hidden="true" customHeight="false" outlineLevel="0" collapsed="false">
      <c r="B55" s="51" t="s">
        <v>380</v>
      </c>
      <c r="C55" s="167" t="s">
        <v>302</v>
      </c>
      <c r="D55" s="53" t="s">
        <v>328</v>
      </c>
      <c r="E55" s="169" t="s">
        <v>164</v>
      </c>
      <c r="F55" s="53"/>
      <c r="G55" s="60"/>
      <c r="H55" s="53"/>
      <c r="I55" s="57"/>
      <c r="J55" s="55"/>
      <c r="K55" s="56"/>
      <c r="L55" s="53"/>
      <c r="M55" s="57"/>
      <c r="N55" s="55"/>
      <c r="O55" s="56"/>
      <c r="P55" s="108"/>
      <c r="Q55" s="56"/>
      <c r="R55" s="175"/>
      <c r="S55" s="57"/>
      <c r="T55" s="55"/>
      <c r="U55" s="56"/>
      <c r="V55" s="53"/>
      <c r="W55" s="60"/>
      <c r="X55" s="61" t="n">
        <f aca="false">SUM(G55,I55,K55,M55,O55,Q55,S55,U55,W55)</f>
        <v>0</v>
      </c>
      <c r="Y55" s="57"/>
      <c r="Z55" s="56" t="n">
        <f aca="false">SUM(X55-Y55)</f>
        <v>0</v>
      </c>
    </row>
    <row r="56" customFormat="false" ht="12.75" hidden="true" customHeight="false" outlineLevel="0" collapsed="false">
      <c r="B56" s="51" t="s">
        <v>381</v>
      </c>
      <c r="C56" s="167" t="s">
        <v>166</v>
      </c>
      <c r="D56" s="53" t="s">
        <v>328</v>
      </c>
      <c r="E56" s="74" t="s">
        <v>90</v>
      </c>
      <c r="F56" s="53"/>
      <c r="G56" s="60"/>
      <c r="H56" s="53"/>
      <c r="I56" s="57"/>
      <c r="J56" s="55"/>
      <c r="K56" s="56"/>
      <c r="L56" s="53"/>
      <c r="M56" s="57"/>
      <c r="N56" s="55"/>
      <c r="O56" s="56"/>
      <c r="P56" s="108"/>
      <c r="Q56" s="56"/>
      <c r="R56" s="175"/>
      <c r="S56" s="57"/>
      <c r="T56" s="55"/>
      <c r="U56" s="56"/>
      <c r="V56" s="53"/>
      <c r="W56" s="60"/>
      <c r="X56" s="61" t="n">
        <f aca="false">SUM(G56,I56,K56,M56,O56,Q56,S56,U56,W56)</f>
        <v>0</v>
      </c>
      <c r="Y56" s="57"/>
      <c r="Z56" s="56" t="n">
        <f aca="false">SUM(X56-Y56)</f>
        <v>0</v>
      </c>
    </row>
    <row r="57" customFormat="false" ht="12.75" hidden="true" customHeight="false" outlineLevel="0" collapsed="false">
      <c r="B57" s="63" t="s">
        <v>382</v>
      </c>
      <c r="C57" s="64" t="s">
        <v>342</v>
      </c>
      <c r="D57" s="69" t="s">
        <v>334</v>
      </c>
      <c r="E57" s="177" t="s">
        <v>78</v>
      </c>
      <c r="F57" s="175"/>
      <c r="G57" s="60"/>
      <c r="H57" s="53"/>
      <c r="I57" s="57"/>
      <c r="J57" s="55"/>
      <c r="K57" s="56"/>
      <c r="L57" s="53"/>
      <c r="M57" s="57"/>
      <c r="N57" s="55"/>
      <c r="O57" s="56"/>
      <c r="P57" s="55"/>
      <c r="Q57" s="56"/>
      <c r="R57" s="53"/>
      <c r="S57" s="57"/>
      <c r="T57" s="55"/>
      <c r="U57" s="56"/>
      <c r="V57" s="53"/>
      <c r="W57" s="60"/>
      <c r="X57" s="61" t="n">
        <f aca="false">SUM(G57,I57,K57,M57,O57,Q57,S57,U57,W57)</f>
        <v>0</v>
      </c>
      <c r="Y57" s="57"/>
      <c r="Z57" s="56" t="n">
        <f aca="false">SUM(X57-Y57)</f>
        <v>0</v>
      </c>
    </row>
    <row r="58" customFormat="false" ht="12.75" hidden="true" customHeight="false" outlineLevel="0" collapsed="false">
      <c r="B58" s="63" t="s">
        <v>383</v>
      </c>
      <c r="C58" s="64" t="s">
        <v>261</v>
      </c>
      <c r="D58" s="69" t="s">
        <v>334</v>
      </c>
      <c r="E58" s="177" t="s">
        <v>81</v>
      </c>
      <c r="F58" s="53"/>
      <c r="G58" s="60"/>
      <c r="H58" s="53"/>
      <c r="I58" s="57"/>
      <c r="J58" s="55"/>
      <c r="K58" s="56"/>
      <c r="L58" s="53"/>
      <c r="M58" s="57"/>
      <c r="N58" s="55"/>
      <c r="O58" s="56"/>
      <c r="P58" s="108"/>
      <c r="Q58" s="56"/>
      <c r="R58" s="175"/>
      <c r="S58" s="57"/>
      <c r="T58" s="55"/>
      <c r="U58" s="56"/>
      <c r="V58" s="53"/>
      <c r="W58" s="60"/>
      <c r="X58" s="61" t="n">
        <f aca="false">SUM(G58,I58,K58,M58,O58,Q58,S58,U58,W58)</f>
        <v>0</v>
      </c>
      <c r="Y58" s="57"/>
      <c r="Z58" s="56" t="n">
        <f aca="false">SUM(X58-Y58)</f>
        <v>0</v>
      </c>
    </row>
    <row r="59" customFormat="false" ht="12.75" hidden="true" customHeight="false" outlineLevel="0" collapsed="false">
      <c r="B59" s="51" t="s">
        <v>167</v>
      </c>
      <c r="C59" s="167" t="s">
        <v>191</v>
      </c>
      <c r="D59" s="53" t="s">
        <v>328</v>
      </c>
      <c r="E59" s="74" t="s">
        <v>75</v>
      </c>
      <c r="F59" s="53"/>
      <c r="G59" s="60"/>
      <c r="H59" s="53"/>
      <c r="I59" s="57"/>
      <c r="J59" s="55"/>
      <c r="K59" s="56"/>
      <c r="L59" s="53"/>
      <c r="M59" s="57"/>
      <c r="N59" s="55"/>
      <c r="O59" s="56"/>
      <c r="P59" s="108"/>
      <c r="Q59" s="56"/>
      <c r="R59" s="175"/>
      <c r="S59" s="57"/>
      <c r="T59" s="55"/>
      <c r="U59" s="56"/>
      <c r="V59" s="53"/>
      <c r="W59" s="60"/>
      <c r="X59" s="61" t="n">
        <f aca="false">SUM(G59,I59,K59,M59,O59,Q59,S59,U59,W59)</f>
        <v>0</v>
      </c>
      <c r="Y59" s="57"/>
      <c r="Z59" s="56" t="n">
        <f aca="false">SUM(X59-Y59)</f>
        <v>0</v>
      </c>
    </row>
    <row r="60" customFormat="false" ht="12.75" hidden="true" customHeight="false" outlineLevel="0" collapsed="false">
      <c r="B60" s="51" t="s">
        <v>384</v>
      </c>
      <c r="C60" s="167" t="s">
        <v>29</v>
      </c>
      <c r="D60" s="53" t="s">
        <v>328</v>
      </c>
      <c r="E60" s="74" t="s">
        <v>81</v>
      </c>
      <c r="F60" s="53"/>
      <c r="G60" s="60"/>
      <c r="H60" s="53"/>
      <c r="I60" s="57"/>
      <c r="J60" s="55"/>
      <c r="K60" s="56"/>
      <c r="L60" s="53"/>
      <c r="M60" s="57"/>
      <c r="N60" s="55"/>
      <c r="O60" s="56"/>
      <c r="P60" s="108"/>
      <c r="Q60" s="56"/>
      <c r="R60" s="175"/>
      <c r="S60" s="57"/>
      <c r="T60" s="55"/>
      <c r="U60" s="56"/>
      <c r="V60" s="53"/>
      <c r="W60" s="60"/>
      <c r="X60" s="61" t="n">
        <f aca="false">SUM(G60,I60,K60,M60,O60,Q60,S60,U60,W60)</f>
        <v>0</v>
      </c>
      <c r="Y60" s="57"/>
      <c r="Z60" s="56" t="n">
        <f aca="false">SUM(X60-Y60)</f>
        <v>0</v>
      </c>
    </row>
    <row r="61" customFormat="false" ht="12.75" hidden="true" customHeight="false" outlineLevel="0" collapsed="false">
      <c r="B61" s="51" t="s">
        <v>385</v>
      </c>
      <c r="C61" s="52" t="s">
        <v>218</v>
      </c>
      <c r="D61" s="53" t="s">
        <v>328</v>
      </c>
      <c r="E61" s="74" t="s">
        <v>37</v>
      </c>
      <c r="F61" s="53"/>
      <c r="G61" s="60"/>
      <c r="H61" s="53"/>
      <c r="I61" s="57"/>
      <c r="J61" s="55"/>
      <c r="K61" s="56"/>
      <c r="L61" s="53"/>
      <c r="M61" s="57"/>
      <c r="N61" s="55"/>
      <c r="O61" s="56"/>
      <c r="P61" s="108"/>
      <c r="Q61" s="56"/>
      <c r="R61" s="175"/>
      <c r="S61" s="57"/>
      <c r="T61" s="55"/>
      <c r="U61" s="56"/>
      <c r="V61" s="53"/>
      <c r="W61" s="60"/>
      <c r="X61" s="61" t="n">
        <f aca="false">SUM(G61,I61,K61,M61,O61,Q61,S61,U61,W61)</f>
        <v>0</v>
      </c>
      <c r="Y61" s="57"/>
      <c r="Z61" s="56" t="n">
        <f aca="false">SUM(X61-Y61)</f>
        <v>0</v>
      </c>
    </row>
    <row r="62" customFormat="false" ht="12.75" hidden="true" customHeight="false" outlineLevel="0" collapsed="false">
      <c r="B62" s="51" t="s">
        <v>369</v>
      </c>
      <c r="C62" s="52" t="s">
        <v>370</v>
      </c>
      <c r="D62" s="53" t="s">
        <v>328</v>
      </c>
      <c r="E62" s="74" t="s">
        <v>168</v>
      </c>
      <c r="F62" s="53"/>
      <c r="G62" s="60"/>
      <c r="H62" s="53"/>
      <c r="I62" s="57"/>
      <c r="J62" s="55"/>
      <c r="K62" s="56"/>
      <c r="L62" s="53"/>
      <c r="M62" s="57"/>
      <c r="N62" s="195"/>
      <c r="O62" s="196"/>
      <c r="P62" s="197"/>
      <c r="Q62" s="196"/>
      <c r="R62" s="195"/>
      <c r="S62" s="196"/>
      <c r="T62" s="195"/>
      <c r="U62" s="196"/>
      <c r="V62" s="197"/>
      <c r="W62" s="196"/>
      <c r="X62" s="61" t="n">
        <f aca="false">SUM(G62,I62,K62,M62,O62,Q62,S62,U62,W62)</f>
        <v>0</v>
      </c>
      <c r="Y62" s="57"/>
      <c r="Z62" s="56" t="n">
        <f aca="false">SUM(X62-Y62)</f>
        <v>0</v>
      </c>
    </row>
    <row r="63" customFormat="false" ht="12.75" hidden="true" customHeight="false" outlineLevel="0" collapsed="false">
      <c r="B63" s="51" t="s">
        <v>386</v>
      </c>
      <c r="C63" s="167" t="s">
        <v>166</v>
      </c>
      <c r="D63" s="53" t="s">
        <v>328</v>
      </c>
      <c r="E63" s="74" t="s">
        <v>90</v>
      </c>
      <c r="F63" s="175"/>
      <c r="G63" s="60"/>
      <c r="H63" s="53"/>
      <c r="I63" s="57"/>
      <c r="J63" s="55"/>
      <c r="K63" s="56"/>
      <c r="L63" s="53"/>
      <c r="M63" s="57"/>
      <c r="N63" s="195"/>
      <c r="O63" s="196"/>
      <c r="P63" s="197"/>
      <c r="Q63" s="196"/>
      <c r="R63" s="195"/>
      <c r="S63" s="196"/>
      <c r="T63" s="195"/>
      <c r="U63" s="196"/>
      <c r="V63" s="197"/>
      <c r="W63" s="196"/>
      <c r="X63" s="61" t="n">
        <f aca="false">SUM(G63,I63,K63,M63,O63,Q63,S63,U63,W63)</f>
        <v>0</v>
      </c>
      <c r="Y63" s="57"/>
      <c r="Z63" s="56" t="n">
        <f aca="false">SUM(X63-Y63)</f>
        <v>0</v>
      </c>
    </row>
    <row r="64" customFormat="false" ht="12.75" hidden="true" customHeight="false" outlineLevel="0" collapsed="false">
      <c r="B64" s="51" t="s">
        <v>387</v>
      </c>
      <c r="C64" s="167" t="s">
        <v>51</v>
      </c>
      <c r="D64" s="53" t="s">
        <v>328</v>
      </c>
      <c r="E64" s="74" t="s">
        <v>114</v>
      </c>
      <c r="F64" s="53"/>
      <c r="G64" s="60"/>
      <c r="H64" s="53"/>
      <c r="I64" s="57"/>
      <c r="J64" s="55"/>
      <c r="K64" s="56"/>
      <c r="L64" s="53"/>
      <c r="M64" s="57"/>
      <c r="N64" s="195"/>
      <c r="O64" s="196"/>
      <c r="P64" s="197"/>
      <c r="Q64" s="196"/>
      <c r="R64" s="195"/>
      <c r="S64" s="196"/>
      <c r="T64" s="195"/>
      <c r="U64" s="196"/>
      <c r="V64" s="197"/>
      <c r="W64" s="196"/>
      <c r="X64" s="61" t="n">
        <f aca="false">SUM(G64,I64,K64,M64,O64,Q64,S64,U64,W64)</f>
        <v>0</v>
      </c>
      <c r="Y64" s="57"/>
      <c r="Z64" s="56" t="n">
        <f aca="false">SUM(X64-Y64)</f>
        <v>0</v>
      </c>
    </row>
    <row r="65" customFormat="false" ht="12.75" hidden="true" customHeight="false" outlineLevel="0" collapsed="false">
      <c r="B65" s="51" t="s">
        <v>388</v>
      </c>
      <c r="C65" s="167" t="s">
        <v>108</v>
      </c>
      <c r="D65" s="53" t="s">
        <v>328</v>
      </c>
      <c r="E65" s="74" t="s">
        <v>164</v>
      </c>
      <c r="F65" s="53"/>
      <c r="G65" s="60"/>
      <c r="H65" s="53"/>
      <c r="I65" s="57"/>
      <c r="J65" s="55"/>
      <c r="K65" s="56"/>
      <c r="L65" s="53"/>
      <c r="M65" s="57"/>
      <c r="N65" s="195"/>
      <c r="O65" s="196"/>
      <c r="P65" s="197"/>
      <c r="Q65" s="196"/>
      <c r="R65" s="195"/>
      <c r="S65" s="196"/>
      <c r="T65" s="195"/>
      <c r="U65" s="196"/>
      <c r="V65" s="197"/>
      <c r="W65" s="196"/>
      <c r="X65" s="61" t="n">
        <f aca="false">SUM(G65,I65,K65,M65,O65,Q65,S65,U65,W65)</f>
        <v>0</v>
      </c>
      <c r="Y65" s="57"/>
      <c r="Z65" s="56" t="n">
        <f aca="false">SUM(X65-Y65)</f>
        <v>0</v>
      </c>
    </row>
    <row r="66" customFormat="false" ht="12.75" hidden="true" customHeight="false" outlineLevel="0" collapsed="false">
      <c r="B66" s="63" t="s">
        <v>389</v>
      </c>
      <c r="C66" s="64" t="s">
        <v>390</v>
      </c>
      <c r="D66" s="69" t="s">
        <v>334</v>
      </c>
      <c r="E66" s="177" t="s">
        <v>300</v>
      </c>
      <c r="F66" s="53"/>
      <c r="G66" s="60"/>
      <c r="H66" s="53"/>
      <c r="I66" s="57"/>
      <c r="J66" s="55"/>
      <c r="K66" s="56"/>
      <c r="L66" s="53"/>
      <c r="M66" s="57"/>
      <c r="N66" s="195"/>
      <c r="O66" s="196"/>
      <c r="P66" s="197"/>
      <c r="Q66" s="196"/>
      <c r="R66" s="195"/>
      <c r="S66" s="196"/>
      <c r="T66" s="195"/>
      <c r="U66" s="196"/>
      <c r="V66" s="197"/>
      <c r="W66" s="196"/>
      <c r="X66" s="61" t="n">
        <f aca="false">SUM(G66,I66,K66,M66,O66,Q66,S66,U66,W66)</f>
        <v>0</v>
      </c>
      <c r="Y66" s="57"/>
      <c r="Z66" s="56" t="n">
        <f aca="false">SUM(X66-Y66)</f>
        <v>0</v>
      </c>
    </row>
    <row r="67" customFormat="false" ht="12.75" hidden="true" customHeight="false" outlineLevel="0" collapsed="false">
      <c r="B67" s="51" t="s">
        <v>391</v>
      </c>
      <c r="C67" s="167" t="s">
        <v>392</v>
      </c>
      <c r="D67" s="53" t="s">
        <v>328</v>
      </c>
      <c r="E67" s="74" t="s">
        <v>393</v>
      </c>
      <c r="F67" s="175"/>
      <c r="G67" s="60"/>
      <c r="H67" s="53"/>
      <c r="I67" s="57"/>
      <c r="J67" s="55"/>
      <c r="K67" s="56"/>
      <c r="L67" s="53"/>
      <c r="M67" s="57"/>
      <c r="N67" s="195"/>
      <c r="O67" s="196"/>
      <c r="P67" s="197"/>
      <c r="Q67" s="196"/>
      <c r="R67" s="195"/>
      <c r="S67" s="196"/>
      <c r="T67" s="195"/>
      <c r="U67" s="196"/>
      <c r="V67" s="197"/>
      <c r="W67" s="196"/>
      <c r="X67" s="61" t="n">
        <f aca="false">SUM(G67,I67,K67,M67,O67,Q67,S67,U67,W67)</f>
        <v>0</v>
      </c>
      <c r="Y67" s="57"/>
      <c r="Z67" s="56" t="n">
        <f aca="false">SUM(X67-Y67)</f>
        <v>0</v>
      </c>
    </row>
    <row r="68" customFormat="false" ht="12.75" hidden="true" customHeight="false" outlineLevel="0" collapsed="false">
      <c r="B68" s="51" t="s">
        <v>394</v>
      </c>
      <c r="C68" s="167" t="s">
        <v>170</v>
      </c>
      <c r="D68" s="53" t="s">
        <v>328</v>
      </c>
      <c r="E68" s="74" t="s">
        <v>202</v>
      </c>
      <c r="F68" s="175"/>
      <c r="G68" s="60"/>
      <c r="H68" s="53"/>
      <c r="I68" s="57"/>
      <c r="J68" s="55"/>
      <c r="K68" s="56"/>
      <c r="L68" s="53"/>
      <c r="M68" s="57"/>
      <c r="N68" s="195"/>
      <c r="O68" s="196"/>
      <c r="P68" s="197"/>
      <c r="Q68" s="196"/>
      <c r="R68" s="195"/>
      <c r="S68" s="196"/>
      <c r="T68" s="195"/>
      <c r="U68" s="196"/>
      <c r="V68" s="197"/>
      <c r="W68" s="196"/>
      <c r="X68" s="61" t="n">
        <f aca="false">SUM(G68,I68,K68,M68,O68,Q68,S68,U68,W68)</f>
        <v>0</v>
      </c>
      <c r="Y68" s="57"/>
      <c r="Z68" s="56" t="n">
        <f aca="false">SUM(X68-Y68)</f>
        <v>0</v>
      </c>
    </row>
    <row r="69" customFormat="false" ht="12.75" hidden="true" customHeight="false" outlineLevel="0" collapsed="false">
      <c r="B69" s="51" t="s">
        <v>395</v>
      </c>
      <c r="C69" s="167" t="s">
        <v>396</v>
      </c>
      <c r="D69" s="53" t="s">
        <v>328</v>
      </c>
      <c r="E69" s="74" t="s">
        <v>112</v>
      </c>
      <c r="F69" s="53"/>
      <c r="G69" s="60"/>
      <c r="H69" s="53"/>
      <c r="I69" s="57"/>
      <c r="J69" s="55"/>
      <c r="K69" s="56"/>
      <c r="L69" s="53"/>
      <c r="M69" s="57"/>
      <c r="N69" s="195"/>
      <c r="O69" s="196"/>
      <c r="P69" s="197"/>
      <c r="Q69" s="196"/>
      <c r="R69" s="195"/>
      <c r="S69" s="196"/>
      <c r="T69" s="195"/>
      <c r="U69" s="196"/>
      <c r="V69" s="197"/>
      <c r="W69" s="196"/>
      <c r="X69" s="61" t="n">
        <f aca="false">SUM(G69,I69,K69,M69,O69,Q69,S69,U69,W69)</f>
        <v>0</v>
      </c>
      <c r="Y69" s="57"/>
      <c r="Z69" s="56" t="n">
        <f aca="false">SUM(X69-Y69)</f>
        <v>0</v>
      </c>
    </row>
    <row r="70" customFormat="false" ht="12.75" hidden="true" customHeight="false" outlineLevel="0" collapsed="false">
      <c r="B70" s="63" t="s">
        <v>220</v>
      </c>
      <c r="C70" s="64" t="s">
        <v>268</v>
      </c>
      <c r="D70" s="69" t="s">
        <v>334</v>
      </c>
      <c r="E70" s="177" t="s">
        <v>127</v>
      </c>
      <c r="F70" s="175"/>
      <c r="G70" s="60"/>
      <c r="H70" s="53"/>
      <c r="I70" s="57"/>
      <c r="J70" s="55"/>
      <c r="K70" s="56"/>
      <c r="L70" s="53"/>
      <c r="M70" s="57"/>
      <c r="N70" s="195"/>
      <c r="O70" s="196"/>
      <c r="P70" s="197"/>
      <c r="Q70" s="196"/>
      <c r="R70" s="195"/>
      <c r="S70" s="196"/>
      <c r="T70" s="195"/>
      <c r="U70" s="196"/>
      <c r="V70" s="197"/>
      <c r="W70" s="196"/>
      <c r="X70" s="61" t="n">
        <f aca="false">SUM(G70,I70,K70,M70,O70,Q70,S70,U70,W70)</f>
        <v>0</v>
      </c>
      <c r="Y70" s="57"/>
      <c r="Z70" s="56" t="n">
        <f aca="false">SUM(X70-Y70)</f>
        <v>0</v>
      </c>
    </row>
    <row r="71" customFormat="false" ht="12.75" hidden="true" customHeight="false" outlineLevel="0" collapsed="false">
      <c r="B71" s="63" t="s">
        <v>397</v>
      </c>
      <c r="C71" s="64" t="s">
        <v>398</v>
      </c>
      <c r="D71" s="69" t="s">
        <v>334</v>
      </c>
      <c r="E71" s="177" t="s">
        <v>90</v>
      </c>
      <c r="F71" s="175"/>
      <c r="G71" s="60"/>
      <c r="H71" s="53"/>
      <c r="I71" s="57"/>
      <c r="J71" s="55"/>
      <c r="K71" s="56"/>
      <c r="L71" s="53"/>
      <c r="M71" s="57"/>
      <c r="N71" s="195"/>
      <c r="O71" s="196"/>
      <c r="P71" s="197"/>
      <c r="Q71" s="196"/>
      <c r="R71" s="195"/>
      <c r="S71" s="196"/>
      <c r="T71" s="195"/>
      <c r="U71" s="196"/>
      <c r="V71" s="197"/>
      <c r="W71" s="196"/>
      <c r="X71" s="61" t="n">
        <f aca="false">SUM(G71,I71,K71,M71,O71,Q71,S71,U71,W71)</f>
        <v>0</v>
      </c>
      <c r="Y71" s="57"/>
      <c r="Z71" s="56" t="n">
        <f aca="false">SUM(X71-Y71)</f>
        <v>0</v>
      </c>
    </row>
    <row r="72" customFormat="false" ht="12.75" hidden="true" customHeight="false" outlineLevel="0" collapsed="false">
      <c r="B72" s="51" t="s">
        <v>399</v>
      </c>
      <c r="C72" s="167" t="s">
        <v>154</v>
      </c>
      <c r="D72" s="53" t="s">
        <v>328</v>
      </c>
      <c r="E72" s="74" t="s">
        <v>226</v>
      </c>
      <c r="F72" s="175"/>
      <c r="G72" s="60"/>
      <c r="H72" s="53"/>
      <c r="I72" s="57"/>
      <c r="J72" s="55"/>
      <c r="K72" s="56"/>
      <c r="L72" s="53"/>
      <c r="M72" s="57"/>
      <c r="N72" s="195"/>
      <c r="O72" s="196"/>
      <c r="P72" s="197"/>
      <c r="Q72" s="196"/>
      <c r="R72" s="195"/>
      <c r="S72" s="196"/>
      <c r="T72" s="195"/>
      <c r="U72" s="196"/>
      <c r="V72" s="197"/>
      <c r="W72" s="196"/>
      <c r="X72" s="61" t="n">
        <f aca="false">SUM(G72,I72,K72,M72,O72,Q72,S72,U72,W72)</f>
        <v>0</v>
      </c>
      <c r="Y72" s="57"/>
      <c r="Z72" s="56" t="n">
        <f aca="false">SUM(X72-Y72)</f>
        <v>0</v>
      </c>
    </row>
    <row r="73" customFormat="false" ht="12.75" hidden="true" customHeight="false" outlineLevel="0" collapsed="false">
      <c r="B73" s="51" t="s">
        <v>400</v>
      </c>
      <c r="C73" s="167" t="s">
        <v>401</v>
      </c>
      <c r="D73" s="53" t="s">
        <v>328</v>
      </c>
      <c r="E73" s="169" t="s">
        <v>164</v>
      </c>
      <c r="F73" s="175"/>
      <c r="G73" s="60"/>
      <c r="H73" s="53"/>
      <c r="I73" s="57"/>
      <c r="J73" s="55"/>
      <c r="K73" s="56"/>
      <c r="L73" s="53"/>
      <c r="M73" s="57"/>
      <c r="N73" s="195"/>
      <c r="O73" s="196"/>
      <c r="P73" s="197"/>
      <c r="Q73" s="196"/>
      <c r="R73" s="195"/>
      <c r="S73" s="196"/>
      <c r="T73" s="195"/>
      <c r="U73" s="196"/>
      <c r="V73" s="197"/>
      <c r="W73" s="196"/>
      <c r="X73" s="61" t="n">
        <f aca="false">SUM(G73,I73,K73,M73,O73,Q73,S73,U73,W73)</f>
        <v>0</v>
      </c>
      <c r="Y73" s="57"/>
      <c r="Z73" s="56" t="n">
        <f aca="false">SUM(X73-Y73)</f>
        <v>0</v>
      </c>
    </row>
    <row r="74" customFormat="false" ht="12.75" hidden="true" customHeight="false" outlineLevel="0" collapsed="false">
      <c r="B74" s="51" t="s">
        <v>402</v>
      </c>
      <c r="C74" s="52" t="s">
        <v>108</v>
      </c>
      <c r="D74" s="53" t="s">
        <v>328</v>
      </c>
      <c r="E74" s="74" t="s">
        <v>104</v>
      </c>
      <c r="F74" s="53"/>
      <c r="G74" s="60"/>
      <c r="H74" s="53"/>
      <c r="I74" s="57"/>
      <c r="J74" s="55"/>
      <c r="K74" s="56"/>
      <c r="L74" s="53"/>
      <c r="M74" s="57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61" t="n">
        <f aca="false">SUM(G74,I74,K74,M74,O74,Q74,S74,U74,W74)</f>
        <v>0</v>
      </c>
      <c r="Y74" s="57"/>
      <c r="Z74" s="56" t="n">
        <f aca="false">SUM(X74-Y74)</f>
        <v>0</v>
      </c>
    </row>
    <row r="75" customFormat="false" ht="12.75" hidden="true" customHeight="false" outlineLevel="0" collapsed="false">
      <c r="B75" s="51" t="s">
        <v>403</v>
      </c>
      <c r="C75" s="167" t="s">
        <v>404</v>
      </c>
      <c r="D75" s="53" t="s">
        <v>328</v>
      </c>
      <c r="E75" s="74" t="s">
        <v>393</v>
      </c>
      <c r="F75" s="175"/>
      <c r="G75" s="60"/>
      <c r="H75" s="53"/>
      <c r="I75" s="57"/>
      <c r="J75" s="55"/>
      <c r="K75" s="56"/>
      <c r="L75" s="53"/>
      <c r="M75" s="57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61" t="n">
        <f aca="false">SUM(G75,I75,K75,M75,O75,Q75,S75,U75,W75)</f>
        <v>0</v>
      </c>
      <c r="Y75" s="57"/>
      <c r="Z75" s="56" t="n">
        <f aca="false">SUM(X75-Y75)</f>
        <v>0</v>
      </c>
    </row>
    <row r="76" customFormat="false" ht="12.75" hidden="true" customHeight="false" outlineLevel="0" collapsed="false">
      <c r="B76" s="51" t="s">
        <v>405</v>
      </c>
      <c r="C76" s="167" t="s">
        <v>406</v>
      </c>
      <c r="D76" s="53" t="s">
        <v>328</v>
      </c>
      <c r="E76" s="74" t="s">
        <v>58</v>
      </c>
      <c r="F76" s="53"/>
      <c r="G76" s="60"/>
      <c r="H76" s="53"/>
      <c r="I76" s="57"/>
      <c r="J76" s="55"/>
      <c r="K76" s="56"/>
      <c r="L76" s="53"/>
      <c r="M76" s="57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61" t="n">
        <f aca="false">SUM(G76,I76,K76,M76,O76,Q76,S76,U76,W76)</f>
        <v>0</v>
      </c>
      <c r="Y76" s="57"/>
      <c r="Z76" s="56" t="n">
        <f aca="false">SUM(X76-Y76)</f>
        <v>0</v>
      </c>
    </row>
    <row r="77" customFormat="false" ht="12.75" hidden="true" customHeight="false" outlineLevel="0" collapsed="false">
      <c r="B77" s="51" t="s">
        <v>407</v>
      </c>
      <c r="C77" s="167" t="s">
        <v>116</v>
      </c>
      <c r="D77" s="53" t="s">
        <v>328</v>
      </c>
      <c r="E77" s="74" t="s">
        <v>216</v>
      </c>
      <c r="F77" s="175"/>
      <c r="G77" s="60"/>
      <c r="H77" s="53"/>
      <c r="I77" s="57"/>
      <c r="J77" s="55"/>
      <c r="K77" s="56"/>
      <c r="L77" s="53"/>
      <c r="M77" s="57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61" t="n">
        <f aca="false">SUM(G77,I77,K77,M77,O77,Q77,S77,U77,W77)</f>
        <v>0</v>
      </c>
      <c r="Y77" s="57"/>
      <c r="Z77" s="56" t="n">
        <f aca="false">SUM(X77-Y77)</f>
        <v>0</v>
      </c>
    </row>
    <row r="78" customFormat="false" ht="12.75" hidden="true" customHeight="false" outlineLevel="0" collapsed="false">
      <c r="B78" s="51" t="s">
        <v>408</v>
      </c>
      <c r="C78" s="167" t="s">
        <v>348</v>
      </c>
      <c r="D78" s="53" t="s">
        <v>328</v>
      </c>
      <c r="E78" s="74" t="s">
        <v>150</v>
      </c>
      <c r="F78" s="53"/>
      <c r="G78" s="60"/>
      <c r="H78" s="53"/>
      <c r="I78" s="57"/>
      <c r="J78" s="55"/>
      <c r="K78" s="56"/>
      <c r="L78" s="53"/>
      <c r="M78" s="57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61" t="n">
        <f aca="false">SUM(G78,I78,K78,M78,O78,Q78,S78,U78,W78)</f>
        <v>0</v>
      </c>
      <c r="Y78" s="57"/>
      <c r="Z78" s="56" t="n">
        <f aca="false">SUM(X78-Y78)</f>
        <v>0</v>
      </c>
    </row>
    <row r="79" customFormat="false" ht="12.75" hidden="true" customHeight="false" outlineLevel="0" collapsed="false">
      <c r="B79" s="51" t="s">
        <v>409</v>
      </c>
      <c r="C79" s="167" t="s">
        <v>124</v>
      </c>
      <c r="D79" s="53" t="s">
        <v>328</v>
      </c>
      <c r="E79" s="74" t="s">
        <v>202</v>
      </c>
      <c r="F79" s="53"/>
      <c r="G79" s="60"/>
      <c r="H79" s="53"/>
      <c r="I79" s="57"/>
      <c r="J79" s="55"/>
      <c r="K79" s="56"/>
      <c r="L79" s="53"/>
      <c r="M79" s="57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61" t="n">
        <f aca="false">SUM(G79,I79,K79,M79,O79,Q79,S79,U79,W79)</f>
        <v>0</v>
      </c>
      <c r="Y79" s="57"/>
      <c r="Z79" s="56" t="n">
        <f aca="false">SUM(X79-Y79)</f>
        <v>0</v>
      </c>
    </row>
    <row r="80" customFormat="false" ht="12.75" hidden="true" customHeight="false" outlineLevel="0" collapsed="false">
      <c r="B80" s="51" t="s">
        <v>375</v>
      </c>
      <c r="C80" s="167" t="s">
        <v>154</v>
      </c>
      <c r="D80" s="53" t="s">
        <v>328</v>
      </c>
      <c r="E80" s="74" t="s">
        <v>164</v>
      </c>
      <c r="F80" s="53"/>
      <c r="G80" s="60"/>
      <c r="H80" s="53"/>
      <c r="I80" s="57"/>
      <c r="J80" s="55"/>
      <c r="K80" s="56"/>
      <c r="L80" s="53"/>
      <c r="M80" s="57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61" t="n">
        <f aca="false">SUM(G80,I80,K80,M80,O80,Q80,S80,U80,W80)</f>
        <v>0</v>
      </c>
      <c r="Y80" s="57"/>
      <c r="Z80" s="56" t="n">
        <f aca="false">SUM(X80-Y80)</f>
        <v>0</v>
      </c>
    </row>
    <row r="81" customFormat="false" ht="12.75" hidden="true" customHeight="false" outlineLevel="0" collapsed="false">
      <c r="B81" s="51" t="s">
        <v>173</v>
      </c>
      <c r="C81" s="167" t="s">
        <v>124</v>
      </c>
      <c r="D81" s="53" t="s">
        <v>328</v>
      </c>
      <c r="E81" s="74" t="s">
        <v>34</v>
      </c>
      <c r="F81" s="53"/>
      <c r="G81" s="60"/>
      <c r="H81" s="53"/>
      <c r="I81" s="57"/>
      <c r="J81" s="55"/>
      <c r="K81" s="56"/>
      <c r="L81" s="53"/>
      <c r="M81" s="57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61" t="n">
        <f aca="false">SUM(G81,I81,K81,M81,O81,Q81,S81,U81,W81)</f>
        <v>0</v>
      </c>
      <c r="Y81" s="57"/>
      <c r="Z81" s="56" t="n">
        <f aca="false">SUM(X81-Y81)</f>
        <v>0</v>
      </c>
    </row>
    <row r="82" customFormat="false" ht="12.75" hidden="true" customHeight="false" outlineLevel="0" collapsed="false">
      <c r="B82" s="51" t="s">
        <v>410</v>
      </c>
      <c r="C82" s="167" t="s">
        <v>108</v>
      </c>
      <c r="D82" s="53" t="s">
        <v>328</v>
      </c>
      <c r="E82" s="74" t="s">
        <v>61</v>
      </c>
      <c r="F82" s="53"/>
      <c r="G82" s="60"/>
      <c r="H82" s="53"/>
      <c r="I82" s="57"/>
      <c r="J82" s="55"/>
      <c r="K82" s="56"/>
      <c r="L82" s="53"/>
      <c r="M82" s="57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61" t="n">
        <f aca="false">SUM(G82,I82,K82,M82,O82,Q82,S82,U82,W82)</f>
        <v>0</v>
      </c>
      <c r="Y82" s="57"/>
      <c r="Z82" s="56" t="n">
        <f aca="false">SUM(X82-Y82)</f>
        <v>0</v>
      </c>
    </row>
    <row r="83" customFormat="false" ht="12.75" hidden="true" customHeight="false" outlineLevel="0" collapsed="false">
      <c r="B83" s="51" t="s">
        <v>213</v>
      </c>
      <c r="C83" s="167" t="s">
        <v>302</v>
      </c>
      <c r="D83" s="53" t="s">
        <v>328</v>
      </c>
      <c r="E83" s="74" t="s">
        <v>127</v>
      </c>
      <c r="F83" s="53"/>
      <c r="G83" s="60"/>
      <c r="H83" s="53"/>
      <c r="I83" s="57"/>
      <c r="J83" s="55"/>
      <c r="K83" s="56"/>
      <c r="L83" s="53"/>
      <c r="M83" s="57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61" t="n">
        <f aca="false">SUM(G83,I83,K83,M83,O83,Q83,S83,U83,W83)</f>
        <v>0</v>
      </c>
      <c r="Y83" s="57"/>
      <c r="Z83" s="56" t="n">
        <f aca="false">SUM(X83-Y83)</f>
        <v>0</v>
      </c>
    </row>
    <row r="84" customFormat="false" ht="12.75" hidden="true" customHeight="false" outlineLevel="0" collapsed="false">
      <c r="B84" s="51" t="s">
        <v>411</v>
      </c>
      <c r="C84" s="167" t="s">
        <v>331</v>
      </c>
      <c r="D84" s="53" t="s">
        <v>328</v>
      </c>
      <c r="E84" s="74" t="s">
        <v>127</v>
      </c>
      <c r="F84" s="53"/>
      <c r="G84" s="60"/>
      <c r="H84" s="53"/>
      <c r="I84" s="57"/>
      <c r="J84" s="55"/>
      <c r="K84" s="56"/>
      <c r="L84" s="53"/>
      <c r="M84" s="57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61" t="n">
        <f aca="false">SUM(G84,I84,K84,M84,O84,Q84,S84,U84,W84)</f>
        <v>0</v>
      </c>
      <c r="Y84" s="57"/>
      <c r="Z84" s="56" t="n">
        <f aca="false">SUM(X84-Y84)</f>
        <v>0</v>
      </c>
    </row>
    <row r="85" customFormat="false" ht="12.75" hidden="true" customHeight="false" outlineLevel="0" collapsed="false">
      <c r="B85" s="51" t="s">
        <v>305</v>
      </c>
      <c r="C85" s="167" t="s">
        <v>204</v>
      </c>
      <c r="D85" s="53" t="s">
        <v>328</v>
      </c>
      <c r="E85" s="74" t="s">
        <v>247</v>
      </c>
      <c r="F85" s="53"/>
      <c r="G85" s="60"/>
      <c r="H85" s="53"/>
      <c r="I85" s="57"/>
      <c r="J85" s="55"/>
      <c r="K85" s="56"/>
      <c r="L85" s="53"/>
      <c r="M85" s="57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61" t="n">
        <f aca="false">SUM(G85,I85,K85,M85,O85,Q85,S85,U85,W85)</f>
        <v>0</v>
      </c>
      <c r="Y85" s="57"/>
      <c r="Z85" s="56" t="n">
        <f aca="false">SUM(X85-Y85)</f>
        <v>0</v>
      </c>
    </row>
    <row r="86" customFormat="false" ht="12.75" hidden="true" customHeight="false" outlineLevel="0" collapsed="false">
      <c r="B86" s="51" t="s">
        <v>412</v>
      </c>
      <c r="C86" s="167" t="s">
        <v>95</v>
      </c>
      <c r="D86" s="53" t="s">
        <v>328</v>
      </c>
      <c r="E86" s="74" t="s">
        <v>127</v>
      </c>
      <c r="F86" s="175"/>
      <c r="G86" s="60"/>
      <c r="H86" s="53"/>
      <c r="I86" s="57"/>
      <c r="J86" s="55"/>
      <c r="K86" s="56"/>
      <c r="L86" s="53"/>
      <c r="M86" s="57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61" t="n">
        <f aca="false">SUM(G86,I86,K86,M86,O86,Q86,S86,U86,W86)</f>
        <v>0</v>
      </c>
      <c r="Y86" s="57"/>
      <c r="Z86" s="56" t="n">
        <f aca="false">SUM(X86-Y86)</f>
        <v>0</v>
      </c>
    </row>
    <row r="87" customFormat="false" ht="12.75" hidden="true" customHeight="false" outlineLevel="0" collapsed="false">
      <c r="B87" s="51" t="s">
        <v>413</v>
      </c>
      <c r="C87" s="167" t="s">
        <v>414</v>
      </c>
      <c r="D87" s="53" t="s">
        <v>328</v>
      </c>
      <c r="E87" s="74" t="s">
        <v>127</v>
      </c>
      <c r="F87" s="175"/>
      <c r="G87" s="60"/>
      <c r="H87" s="53"/>
      <c r="I87" s="57"/>
      <c r="J87" s="55"/>
      <c r="K87" s="56"/>
      <c r="L87" s="53"/>
      <c r="M87" s="57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61" t="n">
        <f aca="false">SUM(G87,I87,K87,M87,O87,Q87,S87,U87,W87)</f>
        <v>0</v>
      </c>
      <c r="Y87" s="57"/>
      <c r="Z87" s="56" t="n">
        <f aca="false">SUM(X87-Y87)</f>
        <v>0</v>
      </c>
    </row>
    <row r="88" customFormat="false" ht="12.75" hidden="true" customHeight="false" outlineLevel="0" collapsed="false">
      <c r="B88" s="51" t="s">
        <v>415</v>
      </c>
      <c r="C88" s="167" t="s">
        <v>126</v>
      </c>
      <c r="D88" s="53" t="s">
        <v>328</v>
      </c>
      <c r="E88" s="74" t="s">
        <v>37</v>
      </c>
      <c r="F88" s="175"/>
      <c r="G88" s="60"/>
      <c r="H88" s="53"/>
      <c r="I88" s="57"/>
      <c r="J88" s="55"/>
      <c r="K88" s="56"/>
      <c r="L88" s="53"/>
      <c r="M88" s="57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61" t="n">
        <f aca="false">SUM(G88,I88,K88,M88,O88,Q88,S88,U88,W88)</f>
        <v>0</v>
      </c>
      <c r="Y88" s="57"/>
      <c r="Z88" s="56" t="n">
        <f aca="false">SUM(X88-Y88)</f>
        <v>0</v>
      </c>
    </row>
    <row r="89" customFormat="false" ht="12.75" hidden="true" customHeight="false" outlineLevel="0" collapsed="false">
      <c r="B89" s="51" t="s">
        <v>416</v>
      </c>
      <c r="C89" s="52" t="s">
        <v>417</v>
      </c>
      <c r="D89" s="53" t="s">
        <v>328</v>
      </c>
      <c r="E89" s="74" t="s">
        <v>93</v>
      </c>
      <c r="F89" s="175"/>
      <c r="G89" s="60"/>
      <c r="H89" s="53"/>
      <c r="I89" s="57"/>
      <c r="J89" s="55"/>
      <c r="K89" s="56"/>
      <c r="L89" s="53"/>
      <c r="M89" s="57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61" t="n">
        <f aca="false">SUM(G89,I89,K89,M89,O89,Q89,S89,U89,W89)</f>
        <v>0</v>
      </c>
      <c r="Y89" s="57"/>
      <c r="Z89" s="56" t="n">
        <f aca="false">SUM(X89-Y89)</f>
        <v>0</v>
      </c>
    </row>
    <row r="90" customFormat="false" ht="12.75" hidden="true" customHeight="false" outlineLevel="0" collapsed="false">
      <c r="B90" s="51" t="s">
        <v>418</v>
      </c>
      <c r="C90" s="52" t="s">
        <v>51</v>
      </c>
      <c r="D90" s="53" t="s">
        <v>328</v>
      </c>
      <c r="E90" s="74" t="s">
        <v>419</v>
      </c>
      <c r="F90" s="53"/>
      <c r="G90" s="60"/>
      <c r="H90" s="53"/>
      <c r="I90" s="57"/>
      <c r="J90" s="55"/>
      <c r="K90" s="56"/>
      <c r="L90" s="53"/>
      <c r="M90" s="57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61" t="n">
        <f aca="false">SUM(G90,I90,K90,M90,O90,Q90,S90,U90,W90)</f>
        <v>0</v>
      </c>
      <c r="Y90" s="57"/>
      <c r="Z90" s="56" t="n">
        <f aca="false">SUM(X90-Y90)</f>
        <v>0</v>
      </c>
    </row>
    <row r="91" customFormat="false" ht="12.75" hidden="true" customHeight="false" outlineLevel="0" collapsed="false">
      <c r="B91" s="51" t="s">
        <v>420</v>
      </c>
      <c r="C91" s="167" t="s">
        <v>166</v>
      </c>
      <c r="D91" s="53" t="s">
        <v>328</v>
      </c>
      <c r="E91" s="74" t="s">
        <v>47</v>
      </c>
      <c r="F91" s="53"/>
      <c r="G91" s="60"/>
      <c r="H91" s="53"/>
      <c r="I91" s="57"/>
      <c r="J91" s="55"/>
      <c r="K91" s="56"/>
      <c r="L91" s="53"/>
      <c r="M91" s="57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61" t="n">
        <f aca="false">SUM(G91,I91,K91,M91,O91,Q91,S91,U91,W91)</f>
        <v>0</v>
      </c>
      <c r="Y91" s="57"/>
      <c r="Z91" s="56" t="n">
        <f aca="false">SUM(X91-Y91)</f>
        <v>0</v>
      </c>
    </row>
    <row r="92" customFormat="false" ht="12.75" hidden="true" customHeight="false" outlineLevel="0" collapsed="false">
      <c r="B92" s="51" t="s">
        <v>421</v>
      </c>
      <c r="C92" s="167" t="s">
        <v>422</v>
      </c>
      <c r="D92" s="53" t="s">
        <v>328</v>
      </c>
      <c r="E92" s="74" t="s">
        <v>393</v>
      </c>
      <c r="F92" s="175"/>
      <c r="G92" s="60"/>
      <c r="H92" s="53"/>
      <c r="I92" s="57"/>
      <c r="J92" s="55"/>
      <c r="K92" s="56"/>
      <c r="L92" s="53"/>
      <c r="M92" s="57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61" t="n">
        <f aca="false">SUM(G92,I92,K92,M92,O92,Q92,S92,U92,W92)</f>
        <v>0</v>
      </c>
      <c r="Y92" s="57"/>
      <c r="Z92" s="56" t="n">
        <f aca="false">SUM(X92-Y92)</f>
        <v>0</v>
      </c>
    </row>
    <row r="93" customFormat="false" ht="12.75" hidden="true" customHeight="false" outlineLevel="0" collapsed="false">
      <c r="B93" s="51" t="s">
        <v>423</v>
      </c>
      <c r="C93" s="167" t="s">
        <v>95</v>
      </c>
      <c r="D93" s="53" t="s">
        <v>328</v>
      </c>
      <c r="E93" s="74" t="s">
        <v>226</v>
      </c>
      <c r="F93" s="175"/>
      <c r="G93" s="60"/>
      <c r="H93" s="53"/>
      <c r="I93" s="57"/>
      <c r="J93" s="55"/>
      <c r="K93" s="56"/>
      <c r="L93" s="53"/>
      <c r="M93" s="57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61" t="n">
        <f aca="false">SUM(G93,I93,K93,M93,O93,Q93,S93,U93,W93)</f>
        <v>0</v>
      </c>
      <c r="Y93" s="57"/>
      <c r="Z93" s="56" t="n">
        <f aca="false">SUM(X93-Y93)</f>
        <v>0</v>
      </c>
    </row>
    <row r="94" customFormat="false" ht="12.75" hidden="true" customHeight="false" outlineLevel="0" collapsed="false">
      <c r="B94" s="51" t="s">
        <v>424</v>
      </c>
      <c r="C94" s="167" t="s">
        <v>238</v>
      </c>
      <c r="D94" s="53" t="s">
        <v>328</v>
      </c>
      <c r="E94" s="74" t="s">
        <v>226</v>
      </c>
      <c r="F94" s="175"/>
      <c r="G94" s="60"/>
      <c r="H94" s="53"/>
      <c r="I94" s="57"/>
      <c r="J94" s="55"/>
      <c r="K94" s="56"/>
      <c r="L94" s="53"/>
      <c r="M94" s="57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61" t="n">
        <f aca="false">SUM(G94,I94,K94,M94,O94,Q94,S94,U94,W94)</f>
        <v>0</v>
      </c>
      <c r="Y94" s="57"/>
      <c r="Z94" s="56" t="n">
        <f aca="false">SUM(X94-Y94)</f>
        <v>0</v>
      </c>
    </row>
    <row r="95" customFormat="false" ht="13.5" hidden="true" customHeight="false" outlineLevel="0" collapsed="false">
      <c r="B95" s="75" t="s">
        <v>425</v>
      </c>
      <c r="C95" s="187" t="s">
        <v>124</v>
      </c>
      <c r="D95" s="77" t="s">
        <v>328</v>
      </c>
      <c r="E95" s="78" t="s">
        <v>426</v>
      </c>
      <c r="F95" s="198"/>
      <c r="G95" s="84"/>
      <c r="H95" s="77"/>
      <c r="I95" s="81"/>
      <c r="J95" s="79"/>
      <c r="K95" s="80"/>
      <c r="L95" s="77"/>
      <c r="M95" s="81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85" t="n">
        <f aca="false">SUM(G95,I95,K95,M95,O95,Q95,S95,U95,W95)</f>
        <v>0</v>
      </c>
      <c r="Y95" s="81"/>
      <c r="Z95" s="80" t="n">
        <f aca="false">SUM(X95-Y95)</f>
        <v>0</v>
      </c>
    </row>
    <row r="96" customFormat="false" ht="13.5" hidden="false" customHeight="false" outlineLevel="0" collapsed="false"/>
    <row r="97" customFormat="false" ht="13.5" hidden="false" customHeight="false" outlineLevel="0" collapsed="false">
      <c r="B97" s="103" t="s">
        <v>138</v>
      </c>
      <c r="C97" s="103"/>
      <c r="D97" s="103"/>
      <c r="E97" s="103"/>
      <c r="F97" s="104" t="n">
        <f aca="false">COUNTA(F13:F96)</f>
        <v>35</v>
      </c>
      <c r="G97" s="104"/>
      <c r="H97" s="104" t="n">
        <f aca="false">COUNTA(H13:H61)</f>
        <v>18</v>
      </c>
      <c r="I97" s="104"/>
      <c r="J97" s="104" t="n">
        <f aca="false">COUNTA(J13:J61)</f>
        <v>0</v>
      </c>
      <c r="K97" s="104"/>
      <c r="L97" s="104" t="n">
        <f aca="false">COUNTA(L13:L61)</f>
        <v>0</v>
      </c>
      <c r="M97" s="104"/>
    </row>
    <row r="99" customFormat="false" ht="12.75" hidden="false" customHeight="false" outlineLevel="0" collapsed="false">
      <c r="B99" s="105" t="s">
        <v>139</v>
      </c>
      <c r="C99" s="105"/>
    </row>
  </sheetData>
  <mergeCells count="63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97:E97"/>
    <mergeCell ref="F97:G97"/>
    <mergeCell ref="H97:I97"/>
    <mergeCell ref="J97:K97"/>
    <mergeCell ref="L97:M9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:Z4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2" width="4.85"/>
    <col collapsed="false" customWidth="true" hidden="false" outlineLevel="0" max="5" min="5" style="0" width="25.13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1.5" hidden="false" customHeight="false" outlineLevel="0" collapsed="false">
      <c r="A3" s="4" t="s">
        <v>4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T4" s="5"/>
      <c r="X4" s="3"/>
      <c r="Y4" s="3"/>
      <c r="Z4" s="3"/>
    </row>
    <row r="5" customFormat="false" ht="30" hidden="false" customHeight="true" outlineLevel="0" collapsed="false">
      <c r="A5" s="13" t="s">
        <v>9</v>
      </c>
      <c r="B5" s="6" t="s">
        <v>3</v>
      </c>
      <c r="C5" s="6"/>
      <c r="D5" s="6"/>
      <c r="E5" s="6"/>
      <c r="F5" s="7" t="s">
        <v>4</v>
      </c>
      <c r="G5" s="7"/>
      <c r="H5" s="7" t="s">
        <v>5</v>
      </c>
      <c r="I5" s="7"/>
      <c r="J5" s="7"/>
      <c r="K5" s="7"/>
      <c r="L5" s="8"/>
      <c r="M5" s="8"/>
      <c r="N5" s="106"/>
      <c r="O5" s="106"/>
      <c r="P5" s="106"/>
      <c r="Q5" s="106"/>
      <c r="R5" s="106"/>
      <c r="S5" s="106"/>
      <c r="T5" s="106"/>
      <c r="U5" s="106"/>
      <c r="V5" s="107"/>
      <c r="W5" s="107"/>
      <c r="X5" s="10" t="s">
        <v>6</v>
      </c>
      <c r="Y5" s="11" t="s">
        <v>7</v>
      </c>
      <c r="Z5" s="12" t="s">
        <v>8</v>
      </c>
    </row>
    <row r="6" customFormat="false" ht="22.35" hidden="false" customHeight="true" outlineLevel="0" collapsed="false">
      <c r="A6" s="13"/>
      <c r="B6" s="14" t="s">
        <v>10</v>
      </c>
      <c r="C6" s="14"/>
      <c r="D6" s="15" t="s">
        <v>11</v>
      </c>
      <c r="E6" s="16" t="s">
        <v>12</v>
      </c>
      <c r="F6" s="17" t="s">
        <v>13</v>
      </c>
      <c r="G6" s="17"/>
      <c r="H6" s="17" t="s">
        <v>14</v>
      </c>
      <c r="I6" s="17"/>
      <c r="J6" s="17" t="s">
        <v>15</v>
      </c>
      <c r="K6" s="17"/>
      <c r="L6" s="18" t="s">
        <v>16</v>
      </c>
      <c r="M6" s="18"/>
      <c r="N6" s="17"/>
      <c r="O6" s="17"/>
      <c r="P6" s="17"/>
      <c r="Q6" s="17"/>
      <c r="R6" s="19"/>
      <c r="S6" s="19"/>
      <c r="T6" s="17"/>
      <c r="U6" s="17"/>
      <c r="V6" s="20"/>
      <c r="W6" s="20"/>
      <c r="X6" s="10"/>
      <c r="Y6" s="11"/>
      <c r="Z6" s="12"/>
    </row>
    <row r="7" customFormat="false" ht="22.35" hidden="false" customHeight="true" outlineLevel="0" collapsed="false">
      <c r="A7" s="13"/>
      <c r="B7" s="14"/>
      <c r="C7" s="14"/>
      <c r="D7" s="15"/>
      <c r="E7" s="16"/>
      <c r="F7" s="21" t="s">
        <v>17</v>
      </c>
      <c r="G7" s="22" t="s">
        <v>18</v>
      </c>
      <c r="H7" s="21" t="s">
        <v>17</v>
      </c>
      <c r="I7" s="22" t="s">
        <v>19</v>
      </c>
      <c r="J7" s="21" t="s">
        <v>20</v>
      </c>
      <c r="K7" s="22" t="s">
        <v>21</v>
      </c>
      <c r="L7" s="23" t="s">
        <v>22</v>
      </c>
      <c r="M7" s="24" t="s">
        <v>23</v>
      </c>
      <c r="N7" s="21"/>
      <c r="O7" s="25"/>
      <c r="P7" s="21"/>
      <c r="Q7" s="22"/>
      <c r="R7" s="21"/>
      <c r="S7" s="22"/>
      <c r="T7" s="21"/>
      <c r="U7" s="22"/>
      <c r="V7" s="21"/>
      <c r="W7" s="22"/>
      <c r="X7" s="10"/>
      <c r="Y7" s="11"/>
      <c r="Z7" s="12"/>
    </row>
    <row r="8" customFormat="false" ht="13.5" hidden="false" customHeight="false" outlineLevel="0" collapsed="false">
      <c r="A8" s="13"/>
      <c r="B8" s="14"/>
      <c r="C8" s="14"/>
      <c r="D8" s="15"/>
      <c r="E8" s="16"/>
      <c r="F8" s="21"/>
      <c r="G8" s="22"/>
      <c r="H8" s="21"/>
      <c r="I8" s="22"/>
      <c r="J8" s="21"/>
      <c r="K8" s="22"/>
      <c r="L8" s="23"/>
      <c r="M8" s="24"/>
      <c r="N8" s="21"/>
      <c r="O8" s="25"/>
      <c r="P8" s="21"/>
      <c r="Q8" s="22"/>
      <c r="R8" s="21"/>
      <c r="S8" s="22"/>
      <c r="T8" s="21"/>
      <c r="U8" s="22"/>
      <c r="V8" s="21"/>
      <c r="W8" s="22"/>
      <c r="X8" s="10"/>
      <c r="Y8" s="11"/>
      <c r="Z8" s="12"/>
    </row>
    <row r="9" customFormat="false" ht="13.5" hidden="false" customHeight="false" outlineLevel="0" collapsed="false">
      <c r="A9" s="13"/>
      <c r="B9" s="14"/>
      <c r="C9" s="14"/>
      <c r="D9" s="15"/>
      <c r="E9" s="16"/>
      <c r="F9" s="21"/>
      <c r="G9" s="22"/>
      <c r="H9" s="21"/>
      <c r="I9" s="22"/>
      <c r="J9" s="21"/>
      <c r="K9" s="22"/>
      <c r="L9" s="23"/>
      <c r="M9" s="24"/>
      <c r="N9" s="21"/>
      <c r="O9" s="25"/>
      <c r="P9" s="21"/>
      <c r="Q9" s="22"/>
      <c r="R9" s="21"/>
      <c r="S9" s="22"/>
      <c r="T9" s="21"/>
      <c r="U9" s="22"/>
      <c r="V9" s="21"/>
      <c r="W9" s="22"/>
      <c r="X9" s="10"/>
      <c r="Y9" s="11"/>
      <c r="Z9" s="12"/>
    </row>
    <row r="10" customFormat="false" ht="13.5" hidden="false" customHeight="false" outlineLevel="0" collapsed="false">
      <c r="A10" s="13"/>
      <c r="B10" s="14"/>
      <c r="C10" s="14"/>
      <c r="D10" s="15"/>
      <c r="E10" s="16"/>
      <c r="F10" s="21"/>
      <c r="G10" s="22"/>
      <c r="H10" s="21"/>
      <c r="I10" s="22"/>
      <c r="J10" s="21"/>
      <c r="K10" s="22"/>
      <c r="L10" s="23"/>
      <c r="M10" s="24"/>
      <c r="N10" s="21"/>
      <c r="O10" s="25"/>
      <c r="P10" s="21"/>
      <c r="Q10" s="22"/>
      <c r="R10" s="21"/>
      <c r="S10" s="22"/>
      <c r="T10" s="21"/>
      <c r="U10" s="22"/>
      <c r="V10" s="21"/>
      <c r="W10" s="22"/>
      <c r="X10" s="10"/>
      <c r="Y10" s="11"/>
      <c r="Z10" s="12"/>
    </row>
    <row r="11" customFormat="false" ht="13.5" hidden="false" customHeight="false" outlineLevel="0" collapsed="false">
      <c r="A11" s="13"/>
      <c r="B11" s="26" t="s">
        <v>24</v>
      </c>
      <c r="C11" s="27" t="s">
        <v>25</v>
      </c>
      <c r="D11" s="15"/>
      <c r="E11" s="16"/>
      <c r="F11" s="28" t="n">
        <v>45550</v>
      </c>
      <c r="G11" s="28"/>
      <c r="H11" s="28" t="n">
        <v>45570</v>
      </c>
      <c r="I11" s="28"/>
      <c r="J11" s="29" t="n">
        <v>45577</v>
      </c>
      <c r="K11" s="29"/>
      <c r="L11" s="30" t="n">
        <v>45584</v>
      </c>
      <c r="M11" s="30"/>
      <c r="N11" s="31"/>
      <c r="O11" s="31"/>
      <c r="P11" s="28"/>
      <c r="Q11" s="28"/>
      <c r="R11" s="32"/>
      <c r="S11" s="32"/>
      <c r="T11" s="28"/>
      <c r="U11" s="28"/>
      <c r="V11" s="33"/>
      <c r="W11" s="33"/>
      <c r="X11" s="10"/>
      <c r="Y11" s="11"/>
      <c r="Z11" s="12"/>
    </row>
    <row r="12" customFormat="false" ht="30" hidden="false" customHeight="false" outlineLevel="0" collapsed="false">
      <c r="B12" s="26"/>
      <c r="C12" s="27"/>
      <c r="D12" s="15"/>
      <c r="E12" s="16"/>
      <c r="F12" s="34" t="s">
        <v>26</v>
      </c>
      <c r="G12" s="35" t="s">
        <v>27</v>
      </c>
      <c r="H12" s="34" t="s">
        <v>26</v>
      </c>
      <c r="I12" s="35" t="s">
        <v>27</v>
      </c>
      <c r="J12" s="34" t="s">
        <v>26</v>
      </c>
      <c r="K12" s="35" t="s">
        <v>27</v>
      </c>
      <c r="L12" s="36" t="s">
        <v>26</v>
      </c>
      <c r="M12" s="37" t="s">
        <v>27</v>
      </c>
      <c r="N12" s="34"/>
      <c r="O12" s="35"/>
      <c r="P12" s="34"/>
      <c r="Q12" s="35"/>
      <c r="R12" s="34"/>
      <c r="S12" s="35"/>
      <c r="T12" s="34"/>
      <c r="U12" s="35"/>
      <c r="V12" s="34"/>
      <c r="W12" s="38"/>
      <c r="X12" s="10"/>
      <c r="Y12" s="11"/>
      <c r="Z12" s="12"/>
    </row>
    <row r="13" customFormat="false" ht="12.75" hidden="false" customHeight="false" outlineLevel="0" collapsed="false">
      <c r="A13" s="2" t="n">
        <v>1</v>
      </c>
      <c r="B13" s="39" t="s">
        <v>185</v>
      </c>
      <c r="C13" s="40" t="s">
        <v>170</v>
      </c>
      <c r="D13" s="45" t="s">
        <v>428</v>
      </c>
      <c r="E13" s="200" t="s">
        <v>31</v>
      </c>
      <c r="F13" s="143" t="n">
        <v>7</v>
      </c>
      <c r="G13" s="44" t="n">
        <v>11</v>
      </c>
      <c r="H13" s="184" t="n">
        <v>1</v>
      </c>
      <c r="I13" s="46" t="n">
        <v>20</v>
      </c>
      <c r="J13" s="43"/>
      <c r="K13" s="44"/>
      <c r="L13" s="47"/>
      <c r="M13" s="48"/>
      <c r="N13" s="43"/>
      <c r="O13" s="44"/>
      <c r="P13" s="45"/>
      <c r="Q13" s="46"/>
      <c r="R13" s="43"/>
      <c r="S13" s="44"/>
      <c r="T13" s="43"/>
      <c r="U13" s="44"/>
      <c r="V13" s="45"/>
      <c r="W13" s="49"/>
      <c r="X13" s="50" t="n">
        <f aca="false">SUM(G13,I13,K13,M13,O13,Q13,S13,U13,W13)</f>
        <v>31</v>
      </c>
      <c r="Y13" s="46"/>
      <c r="Z13" s="44" t="n">
        <f aca="false">SUM(X13-Y13)</f>
        <v>31</v>
      </c>
    </row>
    <row r="14" customFormat="false" ht="12.75" hidden="false" customHeight="false" outlineLevel="0" collapsed="false">
      <c r="A14" s="2" t="n">
        <v>2</v>
      </c>
      <c r="B14" s="51" t="s">
        <v>429</v>
      </c>
      <c r="C14" s="52" t="s">
        <v>241</v>
      </c>
      <c r="D14" s="53" t="s">
        <v>428</v>
      </c>
      <c r="E14" s="201" t="s">
        <v>211</v>
      </c>
      <c r="F14" s="108" t="n">
        <v>4</v>
      </c>
      <c r="G14" s="56" t="n">
        <v>14</v>
      </c>
      <c r="H14" s="202" t="n">
        <v>3</v>
      </c>
      <c r="I14" s="57" t="n">
        <v>15</v>
      </c>
      <c r="J14" s="55"/>
      <c r="K14" s="56"/>
      <c r="L14" s="203"/>
      <c r="M14" s="59"/>
      <c r="N14" s="55"/>
      <c r="O14" s="56"/>
      <c r="P14" s="175"/>
      <c r="Q14" s="57"/>
      <c r="R14" s="55"/>
      <c r="S14" s="56"/>
      <c r="T14" s="55"/>
      <c r="U14" s="56"/>
      <c r="V14" s="175"/>
      <c r="W14" s="60"/>
      <c r="X14" s="61" t="n">
        <f aca="false">SUM(G14,I14,K14,M14,O14,Q14,S14,U14,W14)</f>
        <v>29</v>
      </c>
      <c r="Y14" s="57"/>
      <c r="Z14" s="56" t="n">
        <f aca="false">SUM(X14-Y14)</f>
        <v>29</v>
      </c>
    </row>
    <row r="15" customFormat="false" ht="12.75" hidden="false" customHeight="false" outlineLevel="0" collapsed="false">
      <c r="A15" s="2" t="n">
        <v>3</v>
      </c>
      <c r="B15" s="51" t="s">
        <v>430</v>
      </c>
      <c r="C15" s="52" t="s">
        <v>166</v>
      </c>
      <c r="D15" s="53" t="s">
        <v>428</v>
      </c>
      <c r="E15" s="201" t="s">
        <v>75</v>
      </c>
      <c r="F15" s="108" t="n">
        <v>6</v>
      </c>
      <c r="G15" s="56" t="n">
        <v>12</v>
      </c>
      <c r="H15" s="120" t="n">
        <v>2</v>
      </c>
      <c r="I15" s="57" t="n">
        <v>17</v>
      </c>
      <c r="J15" s="55"/>
      <c r="K15" s="56"/>
      <c r="L15" s="58"/>
      <c r="M15" s="59"/>
      <c r="N15" s="55"/>
      <c r="O15" s="56"/>
      <c r="P15" s="53"/>
      <c r="Q15" s="57"/>
      <c r="R15" s="55"/>
      <c r="S15" s="56"/>
      <c r="T15" s="55"/>
      <c r="U15" s="56"/>
      <c r="V15" s="53"/>
      <c r="W15" s="60"/>
      <c r="X15" s="61" t="n">
        <f aca="false">SUM(G15,I15,K15,M15,O15,Q15,S15,U15,W15)</f>
        <v>29</v>
      </c>
      <c r="Y15" s="57"/>
      <c r="Z15" s="56" t="n">
        <f aca="false">SUM(X15-Y15)</f>
        <v>29</v>
      </c>
    </row>
    <row r="16" customFormat="false" ht="12.75" hidden="false" customHeight="false" outlineLevel="0" collapsed="false">
      <c r="A16" s="2" t="n">
        <v>4</v>
      </c>
      <c r="B16" s="51" t="s">
        <v>431</v>
      </c>
      <c r="C16" s="52" t="s">
        <v>51</v>
      </c>
      <c r="D16" s="53" t="s">
        <v>428</v>
      </c>
      <c r="E16" s="201" t="s">
        <v>34</v>
      </c>
      <c r="F16" s="55" t="n">
        <v>3</v>
      </c>
      <c r="G16" s="56" t="n">
        <v>15</v>
      </c>
      <c r="H16" s="120" t="n">
        <v>5</v>
      </c>
      <c r="I16" s="57" t="n">
        <v>13</v>
      </c>
      <c r="J16" s="55"/>
      <c r="K16" s="56"/>
      <c r="L16" s="58"/>
      <c r="M16" s="59"/>
      <c r="N16" s="55"/>
      <c r="O16" s="56"/>
      <c r="P16" s="175"/>
      <c r="Q16" s="57"/>
      <c r="R16" s="108"/>
      <c r="S16" s="56"/>
      <c r="T16" s="55"/>
      <c r="U16" s="56"/>
      <c r="V16" s="53"/>
      <c r="W16" s="60"/>
      <c r="X16" s="61" t="n">
        <f aca="false">SUM(G16,I16,K16,M16,O16,Q16,S16,U16,W16)</f>
        <v>28</v>
      </c>
      <c r="Y16" s="57"/>
      <c r="Z16" s="56" t="n">
        <f aca="false">SUM(X16-Y16)</f>
        <v>28</v>
      </c>
    </row>
    <row r="17" customFormat="false" ht="12.75" hidden="false" customHeight="false" outlineLevel="0" collapsed="false">
      <c r="A17" s="2" t="n">
        <v>5</v>
      </c>
      <c r="B17" s="51" t="s">
        <v>432</v>
      </c>
      <c r="C17" s="52" t="s">
        <v>80</v>
      </c>
      <c r="D17" s="53" t="s">
        <v>428</v>
      </c>
      <c r="E17" s="201" t="s">
        <v>31</v>
      </c>
      <c r="F17" s="108" t="n">
        <v>1</v>
      </c>
      <c r="G17" s="56" t="n">
        <v>20</v>
      </c>
      <c r="H17" s="120"/>
      <c r="I17" s="57"/>
      <c r="J17" s="55"/>
      <c r="K17" s="56"/>
      <c r="L17" s="58"/>
      <c r="M17" s="59"/>
      <c r="N17" s="55"/>
      <c r="O17" s="56"/>
      <c r="P17" s="53"/>
      <c r="Q17" s="57"/>
      <c r="R17" s="55"/>
      <c r="S17" s="56"/>
      <c r="T17" s="55"/>
      <c r="U17" s="56"/>
      <c r="V17" s="53"/>
      <c r="W17" s="60"/>
      <c r="X17" s="61" t="n">
        <f aca="false">SUM(G17,I17,K17,M17,O17,Q17,S17,U17,W17)</f>
        <v>20</v>
      </c>
      <c r="Y17" s="57"/>
      <c r="Z17" s="56" t="n">
        <f aca="false">SUM(X17-Y17)</f>
        <v>20</v>
      </c>
    </row>
    <row r="18" customFormat="false" ht="12.75" hidden="false" customHeight="false" outlineLevel="0" collapsed="false">
      <c r="A18" s="2" t="n">
        <v>6</v>
      </c>
      <c r="B18" s="51" t="s">
        <v>433</v>
      </c>
      <c r="C18" s="52" t="s">
        <v>154</v>
      </c>
      <c r="D18" s="53" t="s">
        <v>428</v>
      </c>
      <c r="E18" s="201" t="s">
        <v>34</v>
      </c>
      <c r="F18" s="108" t="n">
        <v>12</v>
      </c>
      <c r="G18" s="56" t="n">
        <v>6</v>
      </c>
      <c r="H18" s="120" t="n">
        <v>4</v>
      </c>
      <c r="I18" s="57" t="n">
        <v>14</v>
      </c>
      <c r="J18" s="55"/>
      <c r="K18" s="56"/>
      <c r="L18" s="58"/>
      <c r="M18" s="59"/>
      <c r="N18" s="55"/>
      <c r="O18" s="56"/>
      <c r="P18" s="53"/>
      <c r="Q18" s="57"/>
      <c r="R18" s="55"/>
      <c r="S18" s="56"/>
      <c r="T18" s="55"/>
      <c r="U18" s="56"/>
      <c r="V18" s="53"/>
      <c r="W18" s="60"/>
      <c r="X18" s="61" t="n">
        <f aca="false">SUM(G18,I18,K18,M18,O18,Q18,S18,U18,W18)</f>
        <v>20</v>
      </c>
      <c r="Y18" s="57"/>
      <c r="Z18" s="56" t="n">
        <f aca="false">SUM(X18-Y18)</f>
        <v>20</v>
      </c>
    </row>
    <row r="19" customFormat="false" ht="12.75" hidden="false" customHeight="false" outlineLevel="0" collapsed="false">
      <c r="A19" s="2" t="n">
        <v>7</v>
      </c>
      <c r="B19" s="51" t="s">
        <v>434</v>
      </c>
      <c r="C19" s="52" t="s">
        <v>396</v>
      </c>
      <c r="D19" s="53" t="s">
        <v>428</v>
      </c>
      <c r="E19" s="201" t="s">
        <v>42</v>
      </c>
      <c r="F19" s="108" t="n">
        <v>2</v>
      </c>
      <c r="G19" s="56" t="n">
        <v>17</v>
      </c>
      <c r="H19" s="120"/>
      <c r="I19" s="57"/>
      <c r="J19" s="55"/>
      <c r="K19" s="56"/>
      <c r="L19" s="58"/>
      <c r="M19" s="59"/>
      <c r="N19" s="55"/>
      <c r="O19" s="56"/>
      <c r="P19" s="53"/>
      <c r="Q19" s="57"/>
      <c r="R19" s="55"/>
      <c r="S19" s="56"/>
      <c r="T19" s="55"/>
      <c r="U19" s="56"/>
      <c r="V19" s="53"/>
      <c r="W19" s="60"/>
      <c r="X19" s="61" t="n">
        <f aca="false">SUM(G19,I19,K19,M19,O19,Q19,S19,U19,W19)</f>
        <v>17</v>
      </c>
      <c r="Y19" s="57"/>
      <c r="Z19" s="56" t="n">
        <f aca="false">SUM(X19-Y19)</f>
        <v>17</v>
      </c>
    </row>
    <row r="20" customFormat="false" ht="12.75" hidden="false" customHeight="false" outlineLevel="0" collapsed="false">
      <c r="A20" s="2" t="n">
        <v>8</v>
      </c>
      <c r="B20" s="63" t="s">
        <v>435</v>
      </c>
      <c r="C20" s="64" t="s">
        <v>436</v>
      </c>
      <c r="D20" s="69" t="s">
        <v>437</v>
      </c>
      <c r="E20" s="204" t="s">
        <v>31</v>
      </c>
      <c r="F20" s="159" t="n">
        <v>1</v>
      </c>
      <c r="G20" s="68" t="n">
        <v>8</v>
      </c>
      <c r="H20" s="185" t="n">
        <v>2</v>
      </c>
      <c r="I20" s="70" t="n">
        <v>7</v>
      </c>
      <c r="J20" s="67"/>
      <c r="K20" s="68"/>
      <c r="L20" s="58"/>
      <c r="M20" s="59"/>
      <c r="N20" s="67"/>
      <c r="O20" s="68"/>
      <c r="P20" s="114"/>
      <c r="Q20" s="70"/>
      <c r="R20" s="159"/>
      <c r="S20" s="68"/>
      <c r="T20" s="67"/>
      <c r="U20" s="68"/>
      <c r="V20" s="69"/>
      <c r="W20" s="71"/>
      <c r="X20" s="72" t="n">
        <f aca="false">SUM(G20,I20,K20,M20,O20,Q20,S20,U20,W20)</f>
        <v>15</v>
      </c>
      <c r="Y20" s="70"/>
      <c r="Z20" s="68" t="n">
        <f aca="false">SUM(X20-Y20)</f>
        <v>15</v>
      </c>
    </row>
    <row r="21" customFormat="false" ht="12.75" hidden="false" customHeight="false" outlineLevel="0" collapsed="false">
      <c r="A21" s="2" t="n">
        <v>9</v>
      </c>
      <c r="B21" s="51" t="s">
        <v>438</v>
      </c>
      <c r="C21" s="52" t="s">
        <v>97</v>
      </c>
      <c r="D21" s="53" t="s">
        <v>428</v>
      </c>
      <c r="E21" s="201" t="s">
        <v>31</v>
      </c>
      <c r="F21" s="55" t="n">
        <v>14</v>
      </c>
      <c r="G21" s="56" t="n">
        <v>4</v>
      </c>
      <c r="H21" s="120" t="n">
        <v>8</v>
      </c>
      <c r="I21" s="57" t="n">
        <v>10</v>
      </c>
      <c r="J21" s="55"/>
      <c r="K21" s="56"/>
      <c r="L21" s="58"/>
      <c r="M21" s="59"/>
      <c r="N21" s="55"/>
      <c r="O21" s="56"/>
      <c r="P21" s="53"/>
      <c r="Q21" s="57"/>
      <c r="R21" s="55"/>
      <c r="S21" s="56"/>
      <c r="T21" s="55"/>
      <c r="U21" s="56"/>
      <c r="V21" s="53"/>
      <c r="W21" s="60"/>
      <c r="X21" s="61" t="n">
        <f aca="false">SUM(G21,I21,K21,M21,O21,Q21,S21,U21,W21)</f>
        <v>14</v>
      </c>
      <c r="Y21" s="57"/>
      <c r="Z21" s="56" t="n">
        <f aca="false">SUM(X21-Y21)</f>
        <v>14</v>
      </c>
    </row>
    <row r="22" customFormat="false" ht="12.75" hidden="false" customHeight="false" outlineLevel="0" collapsed="false">
      <c r="A22" s="2" t="n">
        <v>10</v>
      </c>
      <c r="B22" s="51" t="s">
        <v>439</v>
      </c>
      <c r="C22" s="52" t="s">
        <v>174</v>
      </c>
      <c r="D22" s="53" t="s">
        <v>428</v>
      </c>
      <c r="E22" s="201" t="s">
        <v>75</v>
      </c>
      <c r="F22" s="55" t="n">
        <v>16</v>
      </c>
      <c r="G22" s="56" t="n">
        <v>2</v>
      </c>
      <c r="H22" s="120" t="n">
        <v>6</v>
      </c>
      <c r="I22" s="57" t="n">
        <v>12</v>
      </c>
      <c r="J22" s="55"/>
      <c r="K22" s="56"/>
      <c r="L22" s="58"/>
      <c r="M22" s="59"/>
      <c r="N22" s="55"/>
      <c r="O22" s="56"/>
      <c r="P22" s="175"/>
      <c r="Q22" s="57"/>
      <c r="R22" s="108"/>
      <c r="S22" s="56"/>
      <c r="T22" s="55"/>
      <c r="U22" s="56"/>
      <c r="V22" s="53"/>
      <c r="W22" s="60"/>
      <c r="X22" s="61" t="n">
        <f aca="false">SUM(G22,I22,K22,M22,O22,Q22,S22,U22,W22)</f>
        <v>14</v>
      </c>
      <c r="Y22" s="57"/>
      <c r="Z22" s="56" t="n">
        <f aca="false">SUM(X22-Y22)</f>
        <v>14</v>
      </c>
    </row>
    <row r="23" customFormat="false" ht="12.75" hidden="false" customHeight="false" outlineLevel="0" collapsed="false">
      <c r="A23" s="2" t="n">
        <v>11</v>
      </c>
      <c r="B23" s="51" t="s">
        <v>440</v>
      </c>
      <c r="C23" s="52" t="s">
        <v>441</v>
      </c>
      <c r="D23" s="53" t="s">
        <v>428</v>
      </c>
      <c r="E23" s="201" t="s">
        <v>45</v>
      </c>
      <c r="F23" s="55" t="n">
        <v>5</v>
      </c>
      <c r="G23" s="56" t="n">
        <v>13</v>
      </c>
      <c r="H23" s="120"/>
      <c r="I23" s="57"/>
      <c r="J23" s="55"/>
      <c r="K23" s="56"/>
      <c r="L23" s="58"/>
      <c r="M23" s="59"/>
      <c r="N23" s="55"/>
      <c r="O23" s="56"/>
      <c r="P23" s="175"/>
      <c r="Q23" s="57"/>
      <c r="R23" s="108"/>
      <c r="S23" s="56"/>
      <c r="T23" s="55"/>
      <c r="U23" s="56"/>
      <c r="V23" s="53"/>
      <c r="W23" s="60"/>
      <c r="X23" s="61" t="n">
        <f aca="false">SUM(G23,I23,K23,M23,O23,Q23,S23,U23,W23)</f>
        <v>13</v>
      </c>
      <c r="Y23" s="57"/>
      <c r="Z23" s="56" t="n">
        <f aca="false">SUM(X23-Y23)</f>
        <v>13</v>
      </c>
    </row>
    <row r="24" customFormat="false" ht="12.75" hidden="false" customHeight="false" outlineLevel="0" collapsed="false">
      <c r="A24" s="2" t="n">
        <v>12</v>
      </c>
      <c r="B24" s="51" t="s">
        <v>442</v>
      </c>
      <c r="C24" s="52" t="s">
        <v>443</v>
      </c>
      <c r="D24" s="53" t="s">
        <v>428</v>
      </c>
      <c r="E24" s="201" t="s">
        <v>42</v>
      </c>
      <c r="F24" s="55" t="n">
        <v>15</v>
      </c>
      <c r="G24" s="56" t="n">
        <v>3</v>
      </c>
      <c r="H24" s="120" t="n">
        <v>9</v>
      </c>
      <c r="I24" s="57" t="n">
        <v>9</v>
      </c>
      <c r="J24" s="55"/>
      <c r="K24" s="56"/>
      <c r="L24" s="58"/>
      <c r="M24" s="59"/>
      <c r="N24" s="55"/>
      <c r="O24" s="56"/>
      <c r="P24" s="175"/>
      <c r="Q24" s="57"/>
      <c r="R24" s="108"/>
      <c r="S24" s="56"/>
      <c r="T24" s="55"/>
      <c r="U24" s="56"/>
      <c r="V24" s="53"/>
      <c r="W24" s="60"/>
      <c r="X24" s="61" t="n">
        <f aca="false">SUM(G24,I24,K24,M24,O24,Q24,S24,U24,W24)</f>
        <v>12</v>
      </c>
      <c r="Y24" s="57"/>
      <c r="Z24" s="56" t="n">
        <f aca="false">SUM(X24-Y24)</f>
        <v>12</v>
      </c>
    </row>
    <row r="25" customFormat="false" ht="12.75" hidden="false" customHeight="false" outlineLevel="0" collapsed="false">
      <c r="A25" s="2" t="n">
        <v>13</v>
      </c>
      <c r="B25" s="51" t="s">
        <v>444</v>
      </c>
      <c r="C25" s="52" t="s">
        <v>116</v>
      </c>
      <c r="D25" s="53" t="s">
        <v>428</v>
      </c>
      <c r="E25" s="201" t="s">
        <v>75</v>
      </c>
      <c r="F25" s="108" t="n">
        <v>18</v>
      </c>
      <c r="G25" s="56" t="n">
        <v>1</v>
      </c>
      <c r="H25" s="120" t="n">
        <v>7</v>
      </c>
      <c r="I25" s="57" t="n">
        <v>11</v>
      </c>
      <c r="J25" s="55"/>
      <c r="K25" s="56"/>
      <c r="L25" s="58"/>
      <c r="M25" s="59"/>
      <c r="N25" s="55"/>
      <c r="O25" s="56"/>
      <c r="P25" s="53"/>
      <c r="Q25" s="57"/>
      <c r="R25" s="55"/>
      <c r="S25" s="56"/>
      <c r="T25" s="55"/>
      <c r="U25" s="56"/>
      <c r="V25" s="53"/>
      <c r="W25" s="60"/>
      <c r="X25" s="61" t="n">
        <f aca="false">SUM(G25,I25,K25,M25,O25,Q25,S25,U25,W25)</f>
        <v>12</v>
      </c>
      <c r="Y25" s="57"/>
      <c r="Z25" s="56" t="n">
        <f aca="false">SUM(X25-Y25)</f>
        <v>12</v>
      </c>
    </row>
    <row r="26" customFormat="false" ht="12.75" hidden="false" customHeight="false" outlineLevel="0" collapsed="false">
      <c r="A26" s="2" t="n">
        <v>14</v>
      </c>
      <c r="B26" s="51" t="s">
        <v>445</v>
      </c>
      <c r="C26" s="52" t="s">
        <v>88</v>
      </c>
      <c r="D26" s="53" t="s">
        <v>428</v>
      </c>
      <c r="E26" s="201" t="s">
        <v>93</v>
      </c>
      <c r="F26" s="55" t="n">
        <v>8</v>
      </c>
      <c r="G26" s="56" t="n">
        <v>10</v>
      </c>
      <c r="H26" s="120"/>
      <c r="I26" s="57"/>
      <c r="J26" s="55"/>
      <c r="K26" s="56"/>
      <c r="L26" s="58"/>
      <c r="M26" s="59"/>
      <c r="N26" s="55"/>
      <c r="O26" s="56"/>
      <c r="P26" s="175"/>
      <c r="Q26" s="57"/>
      <c r="R26" s="108"/>
      <c r="S26" s="56"/>
      <c r="T26" s="55"/>
      <c r="U26" s="56"/>
      <c r="V26" s="53"/>
      <c r="W26" s="60"/>
      <c r="X26" s="61" t="n">
        <f aca="false">SUM(G26,I26,K26,M26,O26,Q26,S26,U26,W26)</f>
        <v>10</v>
      </c>
      <c r="Y26" s="57"/>
      <c r="Z26" s="56" t="n">
        <f aca="false">SUM(X26-Y26)</f>
        <v>10</v>
      </c>
    </row>
    <row r="27" customFormat="false" ht="12.75" hidden="false" customHeight="false" outlineLevel="0" collapsed="false">
      <c r="A27" s="2" t="n">
        <v>15</v>
      </c>
      <c r="B27" s="63" t="s">
        <v>446</v>
      </c>
      <c r="C27" s="64" t="s">
        <v>447</v>
      </c>
      <c r="D27" s="69" t="s">
        <v>437</v>
      </c>
      <c r="E27" s="204" t="s">
        <v>269</v>
      </c>
      <c r="F27" s="159"/>
      <c r="G27" s="68"/>
      <c r="H27" s="185" t="n">
        <v>1</v>
      </c>
      <c r="I27" s="70" t="n">
        <v>10</v>
      </c>
      <c r="J27" s="67"/>
      <c r="K27" s="68"/>
      <c r="L27" s="58"/>
      <c r="M27" s="59"/>
      <c r="N27" s="67"/>
      <c r="O27" s="113"/>
      <c r="P27" s="114"/>
      <c r="Q27" s="114"/>
      <c r="R27" s="67"/>
      <c r="S27" s="113"/>
      <c r="T27" s="67"/>
      <c r="U27" s="113"/>
      <c r="V27" s="114"/>
      <c r="W27" s="115"/>
      <c r="X27" s="72" t="n">
        <f aca="false">SUM(G27,I27,K27,M27,O27,Q27,S27,U27,W27)</f>
        <v>10</v>
      </c>
      <c r="Y27" s="70"/>
      <c r="Z27" s="68" t="n">
        <f aca="false">SUM(X27-Y27)</f>
        <v>10</v>
      </c>
    </row>
    <row r="28" customFormat="false" ht="12.75" hidden="false" customHeight="false" outlineLevel="0" collapsed="false">
      <c r="A28" s="2" t="n">
        <v>16</v>
      </c>
      <c r="B28" s="51" t="s">
        <v>444</v>
      </c>
      <c r="C28" s="52" t="s">
        <v>51</v>
      </c>
      <c r="D28" s="53" t="s">
        <v>428</v>
      </c>
      <c r="E28" s="201" t="s">
        <v>75</v>
      </c>
      <c r="F28" s="108" t="n">
        <v>9</v>
      </c>
      <c r="G28" s="56" t="n">
        <v>9</v>
      </c>
      <c r="H28" s="120"/>
      <c r="I28" s="57"/>
      <c r="J28" s="55"/>
      <c r="K28" s="56"/>
      <c r="L28" s="58"/>
      <c r="M28" s="59"/>
      <c r="N28" s="55"/>
      <c r="O28" s="56"/>
      <c r="P28" s="53"/>
      <c r="Q28" s="57"/>
      <c r="R28" s="55"/>
      <c r="S28" s="56"/>
      <c r="T28" s="55"/>
      <c r="U28" s="56"/>
      <c r="V28" s="53"/>
      <c r="W28" s="60"/>
      <c r="X28" s="61" t="n">
        <f aca="false">SUM(G28,I28,K28,M28,O28,Q28,S28,U28,W28)</f>
        <v>9</v>
      </c>
      <c r="Y28" s="57"/>
      <c r="Z28" s="56" t="n">
        <f aca="false">SUM(X28-Y28)</f>
        <v>9</v>
      </c>
    </row>
    <row r="29" customFormat="false" ht="12.75" hidden="false" customHeight="false" outlineLevel="0" collapsed="false">
      <c r="A29" s="2" t="n">
        <v>17</v>
      </c>
      <c r="B29" s="51" t="s">
        <v>448</v>
      </c>
      <c r="C29" s="52" t="s">
        <v>197</v>
      </c>
      <c r="D29" s="53" t="s">
        <v>428</v>
      </c>
      <c r="E29" s="201" t="s">
        <v>81</v>
      </c>
      <c r="F29" s="108" t="n">
        <v>10</v>
      </c>
      <c r="G29" s="56" t="n">
        <v>8</v>
      </c>
      <c r="H29" s="120"/>
      <c r="I29" s="57"/>
      <c r="J29" s="55"/>
      <c r="K29" s="56"/>
      <c r="L29" s="58"/>
      <c r="M29" s="59"/>
      <c r="N29" s="55"/>
      <c r="O29" s="56"/>
      <c r="P29" s="175"/>
      <c r="Q29" s="57"/>
      <c r="R29" s="108"/>
      <c r="S29" s="56"/>
      <c r="T29" s="55"/>
      <c r="U29" s="56"/>
      <c r="V29" s="53"/>
      <c r="W29" s="60"/>
      <c r="X29" s="61" t="n">
        <f aca="false">SUM(G29,I29,K29,M29,O29,Q29,S29,U29,W29)</f>
        <v>8</v>
      </c>
      <c r="Y29" s="57"/>
      <c r="Z29" s="56" t="n">
        <f aca="false">SUM(X29-Y29)</f>
        <v>8</v>
      </c>
    </row>
    <row r="30" customFormat="false" ht="12.75" hidden="false" customHeight="false" outlineLevel="0" collapsed="false">
      <c r="A30" s="2" t="n">
        <v>18</v>
      </c>
      <c r="B30" s="51" t="s">
        <v>145</v>
      </c>
      <c r="C30" s="52" t="s">
        <v>88</v>
      </c>
      <c r="D30" s="53" t="s">
        <v>428</v>
      </c>
      <c r="E30" s="201" t="s">
        <v>34</v>
      </c>
      <c r="F30" s="108" t="n">
        <v>31</v>
      </c>
      <c r="G30" s="56" t="n">
        <v>1</v>
      </c>
      <c r="H30" s="120" t="n">
        <v>11</v>
      </c>
      <c r="I30" s="57" t="n">
        <v>7</v>
      </c>
      <c r="J30" s="55"/>
      <c r="K30" s="56"/>
      <c r="L30" s="58"/>
      <c r="M30" s="59"/>
      <c r="N30" s="109"/>
      <c r="O30" s="110"/>
      <c r="P30" s="111"/>
      <c r="Q30" s="111"/>
      <c r="R30" s="109"/>
      <c r="S30" s="110"/>
      <c r="T30" s="109"/>
      <c r="U30" s="110"/>
      <c r="V30" s="111"/>
      <c r="W30" s="112"/>
      <c r="X30" s="61" t="n">
        <f aca="false">SUM(G30,I30,K30,M30,O30,Q30,S30,U30,W30)</f>
        <v>8</v>
      </c>
      <c r="Y30" s="57"/>
      <c r="Z30" s="56" t="n">
        <f aca="false">SUM(X30-Y30)</f>
        <v>8</v>
      </c>
    </row>
    <row r="31" customFormat="false" ht="12.75" hidden="false" customHeight="false" outlineLevel="0" collapsed="false">
      <c r="A31" s="2" t="n">
        <v>19</v>
      </c>
      <c r="B31" s="51" t="s">
        <v>449</v>
      </c>
      <c r="C31" s="52" t="s">
        <v>129</v>
      </c>
      <c r="D31" s="53" t="s">
        <v>428</v>
      </c>
      <c r="E31" s="201" t="s">
        <v>58</v>
      </c>
      <c r="F31" s="108"/>
      <c r="G31" s="56"/>
      <c r="H31" s="120" t="n">
        <v>10</v>
      </c>
      <c r="I31" s="57" t="n">
        <v>8</v>
      </c>
      <c r="J31" s="55"/>
      <c r="K31" s="56"/>
      <c r="L31" s="58"/>
      <c r="M31" s="59"/>
      <c r="N31" s="55"/>
      <c r="O31" s="56"/>
      <c r="P31" s="53"/>
      <c r="Q31" s="57"/>
      <c r="R31" s="55"/>
      <c r="S31" s="56"/>
      <c r="T31" s="55"/>
      <c r="U31" s="56"/>
      <c r="V31" s="53"/>
      <c r="W31" s="60"/>
      <c r="X31" s="61" t="n">
        <f aca="false">SUM(G31,I31,K31,M31,O31,Q31,S31,U31,W31)</f>
        <v>8</v>
      </c>
      <c r="Y31" s="57"/>
      <c r="Z31" s="56" t="n">
        <f aca="false">SUM(X31-Y31)</f>
        <v>8</v>
      </c>
    </row>
    <row r="32" customFormat="false" ht="12.75" hidden="false" customHeight="false" outlineLevel="0" collapsed="false">
      <c r="A32" s="2" t="n">
        <v>20</v>
      </c>
      <c r="B32" s="51" t="s">
        <v>450</v>
      </c>
      <c r="C32" s="52" t="s">
        <v>451</v>
      </c>
      <c r="D32" s="53" t="s">
        <v>428</v>
      </c>
      <c r="E32" s="201" t="s">
        <v>34</v>
      </c>
      <c r="F32" s="55" t="n">
        <v>11</v>
      </c>
      <c r="G32" s="56" t="n">
        <v>7</v>
      </c>
      <c r="H32" s="120"/>
      <c r="I32" s="57"/>
      <c r="J32" s="55"/>
      <c r="K32" s="56"/>
      <c r="L32" s="58"/>
      <c r="M32" s="59"/>
      <c r="N32" s="55"/>
      <c r="O32" s="56"/>
      <c r="P32" s="53"/>
      <c r="Q32" s="57"/>
      <c r="R32" s="55"/>
      <c r="S32" s="56"/>
      <c r="T32" s="55"/>
      <c r="U32" s="56"/>
      <c r="V32" s="53"/>
      <c r="W32" s="60"/>
      <c r="X32" s="61" t="n">
        <f aca="false">SUM(G32,I32,K32,M32,O32,Q32,S32,U32,W32)</f>
        <v>7</v>
      </c>
      <c r="Y32" s="57"/>
      <c r="Z32" s="56" t="n">
        <f aca="false">SUM(X32-Y32)</f>
        <v>7</v>
      </c>
    </row>
    <row r="33" customFormat="false" ht="12.75" hidden="false" customHeight="false" outlineLevel="0" collapsed="false">
      <c r="A33" s="2" t="n">
        <v>21</v>
      </c>
      <c r="B33" s="51" t="s">
        <v>452</v>
      </c>
      <c r="C33" s="52" t="s">
        <v>396</v>
      </c>
      <c r="D33" s="53" t="s">
        <v>428</v>
      </c>
      <c r="E33" s="201" t="s">
        <v>81</v>
      </c>
      <c r="F33" s="108" t="n">
        <v>13</v>
      </c>
      <c r="G33" s="56" t="n">
        <v>5</v>
      </c>
      <c r="H33" s="120"/>
      <c r="I33" s="57"/>
      <c r="J33" s="55"/>
      <c r="K33" s="56"/>
      <c r="L33" s="58"/>
      <c r="M33" s="59"/>
      <c r="N33" s="55"/>
      <c r="O33" s="56"/>
      <c r="P33" s="53"/>
      <c r="Q33" s="57"/>
      <c r="R33" s="55"/>
      <c r="S33" s="56"/>
      <c r="T33" s="55"/>
      <c r="U33" s="56"/>
      <c r="V33" s="53"/>
      <c r="W33" s="60"/>
      <c r="X33" s="61" t="n">
        <f aca="false">SUM(G33,I33,K33,M33,O33,Q33,S33,U33,W33)</f>
        <v>5</v>
      </c>
      <c r="Y33" s="57"/>
      <c r="Z33" s="56" t="n">
        <f aca="false">SUM(X33-Y33)</f>
        <v>5</v>
      </c>
    </row>
    <row r="34" customFormat="false" ht="12.75" hidden="false" customHeight="false" outlineLevel="0" collapsed="false">
      <c r="A34" s="2" t="n">
        <v>22</v>
      </c>
      <c r="B34" s="63" t="s">
        <v>453</v>
      </c>
      <c r="C34" s="64" t="s">
        <v>333</v>
      </c>
      <c r="D34" s="69" t="s">
        <v>437</v>
      </c>
      <c r="E34" s="204" t="s">
        <v>58</v>
      </c>
      <c r="F34" s="159"/>
      <c r="G34" s="68"/>
      <c r="H34" s="185" t="n">
        <v>3</v>
      </c>
      <c r="I34" s="70" t="n">
        <v>5</v>
      </c>
      <c r="J34" s="67"/>
      <c r="K34" s="68"/>
      <c r="L34" s="58"/>
      <c r="M34" s="59"/>
      <c r="N34" s="67"/>
      <c r="O34" s="113"/>
      <c r="P34" s="114"/>
      <c r="Q34" s="114"/>
      <c r="R34" s="67"/>
      <c r="S34" s="113"/>
      <c r="T34" s="67"/>
      <c r="U34" s="113"/>
      <c r="V34" s="114"/>
      <c r="W34" s="115"/>
      <c r="X34" s="72" t="n">
        <f aca="false">SUM(G34,I34,K34,M34,O34,Q34,S34,U34,W34)</f>
        <v>5</v>
      </c>
      <c r="Y34" s="70"/>
      <c r="Z34" s="68" t="n">
        <f aca="false">SUM(X34-Y34)</f>
        <v>5</v>
      </c>
    </row>
    <row r="35" customFormat="false" ht="12.75" hidden="false" customHeight="false" outlineLevel="0" collapsed="false">
      <c r="A35" s="2" t="n">
        <v>23</v>
      </c>
      <c r="B35" s="51" t="s">
        <v>454</v>
      </c>
      <c r="C35" s="52" t="s">
        <v>238</v>
      </c>
      <c r="D35" s="53" t="s">
        <v>428</v>
      </c>
      <c r="E35" s="201" t="s">
        <v>47</v>
      </c>
      <c r="F35" s="55" t="n">
        <v>17</v>
      </c>
      <c r="G35" s="162" t="n">
        <v>1</v>
      </c>
      <c r="H35" s="120"/>
      <c r="I35" s="57"/>
      <c r="J35" s="55"/>
      <c r="K35" s="56"/>
      <c r="L35" s="58"/>
      <c r="M35" s="59"/>
      <c r="N35" s="55"/>
      <c r="O35" s="56"/>
      <c r="P35" s="53"/>
      <c r="Q35" s="57"/>
      <c r="R35" s="55"/>
      <c r="S35" s="56"/>
      <c r="T35" s="55"/>
      <c r="U35" s="56"/>
      <c r="V35" s="53"/>
      <c r="W35" s="60"/>
      <c r="X35" s="61" t="n">
        <f aca="false">SUM(G35,I35,K35,M35,O35,Q35,S35,U35,W35)</f>
        <v>1</v>
      </c>
      <c r="Y35" s="57"/>
      <c r="Z35" s="56" t="n">
        <f aca="false">SUM(X35-Y35)</f>
        <v>1</v>
      </c>
    </row>
    <row r="36" customFormat="false" ht="12.75" hidden="false" customHeight="false" outlineLevel="0" collapsed="false">
      <c r="A36" s="2" t="n">
        <v>24</v>
      </c>
      <c r="B36" s="51" t="s">
        <v>455</v>
      </c>
      <c r="C36" s="52" t="s">
        <v>44</v>
      </c>
      <c r="D36" s="53" t="s">
        <v>428</v>
      </c>
      <c r="E36" s="201" t="s">
        <v>78</v>
      </c>
      <c r="F36" s="108" t="n">
        <v>19</v>
      </c>
      <c r="G36" s="56" t="n">
        <v>1</v>
      </c>
      <c r="H36" s="120"/>
      <c r="I36" s="57"/>
      <c r="J36" s="55"/>
      <c r="K36" s="56"/>
      <c r="L36" s="58"/>
      <c r="M36" s="59"/>
      <c r="N36" s="109"/>
      <c r="O36" s="110"/>
      <c r="P36" s="111"/>
      <c r="Q36" s="111"/>
      <c r="R36" s="109"/>
      <c r="S36" s="110"/>
      <c r="T36" s="109"/>
      <c r="U36" s="110"/>
      <c r="V36" s="111"/>
      <c r="W36" s="112"/>
      <c r="X36" s="61" t="n">
        <f aca="false">SUM(G36,I36,K36,M36,O36,Q36,S36,U36,W36)</f>
        <v>1</v>
      </c>
      <c r="Y36" s="57"/>
      <c r="Z36" s="56" t="n">
        <f aca="false">SUM(X36-Y36)</f>
        <v>1</v>
      </c>
    </row>
    <row r="37" customFormat="false" ht="12.75" hidden="false" customHeight="false" outlineLevel="0" collapsed="false">
      <c r="A37" s="2" t="n">
        <v>25</v>
      </c>
      <c r="B37" s="51" t="s">
        <v>456</v>
      </c>
      <c r="C37" s="52" t="s">
        <v>457</v>
      </c>
      <c r="D37" s="53" t="s">
        <v>428</v>
      </c>
      <c r="E37" s="201" t="s">
        <v>81</v>
      </c>
      <c r="F37" s="108" t="n">
        <v>20</v>
      </c>
      <c r="G37" s="56" t="n">
        <v>1</v>
      </c>
      <c r="H37" s="120"/>
      <c r="I37" s="57"/>
      <c r="J37" s="55"/>
      <c r="K37" s="56"/>
      <c r="L37" s="58"/>
      <c r="M37" s="59"/>
      <c r="N37" s="55"/>
      <c r="O37" s="56"/>
      <c r="P37" s="53"/>
      <c r="Q37" s="57"/>
      <c r="R37" s="55"/>
      <c r="S37" s="56"/>
      <c r="T37" s="55"/>
      <c r="U37" s="56"/>
      <c r="V37" s="53"/>
      <c r="W37" s="60"/>
      <c r="X37" s="61" t="n">
        <f aca="false">SUM(G37,I37,K37,M37,O37,Q37,S37,U37,W37)</f>
        <v>1</v>
      </c>
      <c r="Y37" s="57"/>
      <c r="Z37" s="56" t="n">
        <f aca="false">SUM(X37-Y37)</f>
        <v>1</v>
      </c>
    </row>
    <row r="38" customFormat="false" ht="12.75" hidden="false" customHeight="false" outlineLevel="0" collapsed="false">
      <c r="A38" s="2" t="n">
        <v>26</v>
      </c>
      <c r="B38" s="51" t="s">
        <v>458</v>
      </c>
      <c r="C38" s="52" t="s">
        <v>459</v>
      </c>
      <c r="D38" s="53" t="s">
        <v>428</v>
      </c>
      <c r="E38" s="201" t="s">
        <v>54</v>
      </c>
      <c r="F38" s="108" t="n">
        <v>21</v>
      </c>
      <c r="G38" s="56" t="n">
        <v>1</v>
      </c>
      <c r="H38" s="120"/>
      <c r="I38" s="57"/>
      <c r="J38" s="55"/>
      <c r="K38" s="56"/>
      <c r="L38" s="58"/>
      <c r="M38" s="59"/>
      <c r="N38" s="55"/>
      <c r="O38" s="56"/>
      <c r="P38" s="53"/>
      <c r="Q38" s="57"/>
      <c r="R38" s="55"/>
      <c r="S38" s="56"/>
      <c r="T38" s="55"/>
      <c r="U38" s="56"/>
      <c r="V38" s="53"/>
      <c r="W38" s="60"/>
      <c r="X38" s="61" t="n">
        <f aca="false">SUM(G38,I38,K38,M38,O38,Q38,S38,U38,W38)</f>
        <v>1</v>
      </c>
      <c r="Y38" s="57"/>
      <c r="Z38" s="56" t="n">
        <f aca="false">SUM(X38-Y38)</f>
        <v>1</v>
      </c>
    </row>
    <row r="39" customFormat="false" ht="12.75" hidden="false" customHeight="false" outlineLevel="0" collapsed="false">
      <c r="A39" s="2" t="n">
        <v>27</v>
      </c>
      <c r="B39" s="51" t="s">
        <v>460</v>
      </c>
      <c r="C39" s="52" t="s">
        <v>95</v>
      </c>
      <c r="D39" s="53" t="s">
        <v>428</v>
      </c>
      <c r="E39" s="201" t="s">
        <v>72</v>
      </c>
      <c r="F39" s="108" t="n">
        <v>22</v>
      </c>
      <c r="G39" s="56" t="n">
        <v>1</v>
      </c>
      <c r="H39" s="120"/>
      <c r="I39" s="57"/>
      <c r="J39" s="55"/>
      <c r="K39" s="56"/>
      <c r="L39" s="58"/>
      <c r="M39" s="59"/>
      <c r="N39" s="55"/>
      <c r="O39" s="56"/>
      <c r="P39" s="53"/>
      <c r="Q39" s="57"/>
      <c r="R39" s="55"/>
      <c r="S39" s="56"/>
      <c r="T39" s="55"/>
      <c r="U39" s="56"/>
      <c r="V39" s="53"/>
      <c r="W39" s="60"/>
      <c r="X39" s="61" t="n">
        <f aca="false">SUM(G39,I39,K39,M39,O39,Q39,S39,U39,W39)</f>
        <v>1</v>
      </c>
      <c r="Y39" s="57"/>
      <c r="Z39" s="56" t="n">
        <f aca="false">SUM(X39-Y39)</f>
        <v>1</v>
      </c>
    </row>
    <row r="40" customFormat="false" ht="12.75" hidden="false" customHeight="false" outlineLevel="0" collapsed="false">
      <c r="A40" s="2" t="n">
        <v>28</v>
      </c>
      <c r="B40" s="51" t="s">
        <v>461</v>
      </c>
      <c r="C40" s="52" t="s">
        <v>238</v>
      </c>
      <c r="D40" s="53" t="s">
        <v>428</v>
      </c>
      <c r="E40" s="201" t="s">
        <v>93</v>
      </c>
      <c r="F40" s="108" t="n">
        <v>23</v>
      </c>
      <c r="G40" s="56" t="n">
        <v>1</v>
      </c>
      <c r="H40" s="120"/>
      <c r="I40" s="57"/>
      <c r="J40" s="55"/>
      <c r="K40" s="56"/>
      <c r="L40" s="58"/>
      <c r="M40" s="59"/>
      <c r="N40" s="55"/>
      <c r="O40" s="56"/>
      <c r="P40" s="53"/>
      <c r="Q40" s="57"/>
      <c r="R40" s="55"/>
      <c r="S40" s="56"/>
      <c r="T40" s="55"/>
      <c r="U40" s="56"/>
      <c r="V40" s="53"/>
      <c r="W40" s="60"/>
      <c r="X40" s="61" t="n">
        <f aca="false">SUM(G40,I40,K40,M40,O40,Q40,S40,U40,W40)</f>
        <v>1</v>
      </c>
      <c r="Y40" s="57"/>
      <c r="Z40" s="56" t="n">
        <f aca="false">SUM(X40-Y40)</f>
        <v>1</v>
      </c>
    </row>
    <row r="41" customFormat="false" ht="12.75" hidden="false" customHeight="false" outlineLevel="0" collapsed="false">
      <c r="A41" s="2" t="n">
        <v>29</v>
      </c>
      <c r="B41" s="51" t="s">
        <v>462</v>
      </c>
      <c r="C41" s="52" t="s">
        <v>218</v>
      </c>
      <c r="D41" s="53" t="s">
        <v>428</v>
      </c>
      <c r="E41" s="201" t="s">
        <v>34</v>
      </c>
      <c r="F41" s="108" t="n">
        <v>24</v>
      </c>
      <c r="G41" s="56" t="n">
        <v>1</v>
      </c>
      <c r="H41" s="120"/>
      <c r="I41" s="57"/>
      <c r="J41" s="55"/>
      <c r="K41" s="56"/>
      <c r="L41" s="58"/>
      <c r="M41" s="59"/>
      <c r="N41" s="55"/>
      <c r="O41" s="162"/>
      <c r="P41" s="175"/>
      <c r="Q41" s="175"/>
      <c r="R41" s="55"/>
      <c r="S41" s="162"/>
      <c r="T41" s="55"/>
      <c r="U41" s="162"/>
      <c r="V41" s="175"/>
      <c r="W41" s="180"/>
      <c r="X41" s="61" t="n">
        <f aca="false">SUM(G41,I41,K41,M41,O41,Q41,S41,U41,W41)</f>
        <v>1</v>
      </c>
      <c r="Y41" s="57"/>
      <c r="Z41" s="56" t="n">
        <f aca="false">SUM(X41-Y41)</f>
        <v>1</v>
      </c>
    </row>
    <row r="42" customFormat="false" ht="12.75" hidden="false" customHeight="false" outlineLevel="0" collapsed="false">
      <c r="A42" s="2" t="n">
        <v>30</v>
      </c>
      <c r="B42" s="51" t="s">
        <v>463</v>
      </c>
      <c r="C42" s="52" t="s">
        <v>88</v>
      </c>
      <c r="D42" s="53" t="s">
        <v>428</v>
      </c>
      <c r="E42" s="201" t="s">
        <v>34</v>
      </c>
      <c r="F42" s="108" t="n">
        <v>25</v>
      </c>
      <c r="G42" s="56" t="n">
        <v>1</v>
      </c>
      <c r="H42" s="120"/>
      <c r="I42" s="57"/>
      <c r="J42" s="55"/>
      <c r="K42" s="56"/>
      <c r="L42" s="58"/>
      <c r="M42" s="59"/>
      <c r="N42" s="109"/>
      <c r="O42" s="110"/>
      <c r="P42" s="111"/>
      <c r="Q42" s="111"/>
      <c r="R42" s="109"/>
      <c r="S42" s="110"/>
      <c r="T42" s="109"/>
      <c r="U42" s="110"/>
      <c r="V42" s="111"/>
      <c r="W42" s="112"/>
      <c r="X42" s="61" t="n">
        <f aca="false">SUM(G42,I42,K42,M42,O42,Q42,S42,U42,W42)</f>
        <v>1</v>
      </c>
      <c r="Y42" s="57"/>
      <c r="Z42" s="56" t="n">
        <f aca="false">SUM(X42-Y42)</f>
        <v>1</v>
      </c>
    </row>
    <row r="43" customFormat="false" ht="12.75" hidden="false" customHeight="false" outlineLevel="0" collapsed="false">
      <c r="A43" s="2" t="n">
        <v>31</v>
      </c>
      <c r="B43" s="51" t="s">
        <v>464</v>
      </c>
      <c r="C43" s="52" t="s">
        <v>465</v>
      </c>
      <c r="D43" s="53" t="s">
        <v>428</v>
      </c>
      <c r="E43" s="201" t="s">
        <v>81</v>
      </c>
      <c r="F43" s="55" t="n">
        <v>26</v>
      </c>
      <c r="G43" s="56" t="n">
        <v>1</v>
      </c>
      <c r="H43" s="120"/>
      <c r="I43" s="57"/>
      <c r="J43" s="55"/>
      <c r="K43" s="56"/>
      <c r="L43" s="58"/>
      <c r="M43" s="59"/>
      <c r="N43" s="55"/>
      <c r="O43" s="56"/>
      <c r="P43" s="53"/>
      <c r="Q43" s="57"/>
      <c r="R43" s="55"/>
      <c r="S43" s="56"/>
      <c r="T43" s="55"/>
      <c r="U43" s="56"/>
      <c r="V43" s="53"/>
      <c r="W43" s="60"/>
      <c r="X43" s="61" t="n">
        <f aca="false">SUM(G43,I43,K43,M43,O43,Q43,S43,U43,W43)</f>
        <v>1</v>
      </c>
      <c r="Y43" s="57"/>
      <c r="Z43" s="56" t="n">
        <f aca="false">SUM(X43-Y43)</f>
        <v>1</v>
      </c>
    </row>
    <row r="44" customFormat="false" ht="12.75" hidden="false" customHeight="false" outlineLevel="0" collapsed="false">
      <c r="A44" s="2" t="n">
        <v>32</v>
      </c>
      <c r="B44" s="51" t="s">
        <v>466</v>
      </c>
      <c r="C44" s="52" t="s">
        <v>88</v>
      </c>
      <c r="D44" s="53" t="s">
        <v>428</v>
      </c>
      <c r="E44" s="201" t="s">
        <v>84</v>
      </c>
      <c r="F44" s="108" t="n">
        <v>27</v>
      </c>
      <c r="G44" s="56" t="n">
        <v>1</v>
      </c>
      <c r="H44" s="120"/>
      <c r="I44" s="57"/>
      <c r="J44" s="55"/>
      <c r="K44" s="56"/>
      <c r="L44" s="58"/>
      <c r="M44" s="59"/>
      <c r="N44" s="109"/>
      <c r="O44" s="110"/>
      <c r="P44" s="111"/>
      <c r="Q44" s="111"/>
      <c r="R44" s="109"/>
      <c r="S44" s="110"/>
      <c r="T44" s="109"/>
      <c r="U44" s="110"/>
      <c r="V44" s="111"/>
      <c r="W44" s="112"/>
      <c r="X44" s="61" t="n">
        <f aca="false">SUM(G44,I44,K44,M44,O44,Q44,S44,U44,W44)</f>
        <v>1</v>
      </c>
      <c r="Y44" s="57"/>
      <c r="Z44" s="56" t="n">
        <f aca="false">SUM(X44-Y44)</f>
        <v>1</v>
      </c>
    </row>
    <row r="45" customFormat="false" ht="12.75" hidden="false" customHeight="false" outlineLevel="0" collapsed="false">
      <c r="A45" s="2" t="n">
        <v>33</v>
      </c>
      <c r="B45" s="51" t="s">
        <v>467</v>
      </c>
      <c r="C45" s="52" t="s">
        <v>241</v>
      </c>
      <c r="D45" s="53" t="s">
        <v>428</v>
      </c>
      <c r="E45" s="201" t="s">
        <v>164</v>
      </c>
      <c r="F45" s="108" t="n">
        <v>28</v>
      </c>
      <c r="G45" s="56" t="n">
        <v>1</v>
      </c>
      <c r="H45" s="120"/>
      <c r="I45" s="57"/>
      <c r="J45" s="55"/>
      <c r="K45" s="56"/>
      <c r="L45" s="58"/>
      <c r="M45" s="59"/>
      <c r="N45" s="55"/>
      <c r="O45" s="56"/>
      <c r="P45" s="53"/>
      <c r="Q45" s="57"/>
      <c r="R45" s="55"/>
      <c r="S45" s="56"/>
      <c r="T45" s="55"/>
      <c r="U45" s="56"/>
      <c r="V45" s="53"/>
      <c r="W45" s="60"/>
      <c r="X45" s="61" t="n">
        <f aca="false">SUM(G45,I45,K45,M45,O45,Q45,S45,U45,W45)</f>
        <v>1</v>
      </c>
      <c r="Y45" s="57"/>
      <c r="Z45" s="56" t="n">
        <f aca="false">SUM(X45-Y45)</f>
        <v>1</v>
      </c>
    </row>
    <row r="46" customFormat="false" ht="12.75" hidden="false" customHeight="false" outlineLevel="0" collapsed="false">
      <c r="A46" s="2" t="n">
        <v>34</v>
      </c>
      <c r="B46" s="51" t="s">
        <v>468</v>
      </c>
      <c r="C46" s="52" t="s">
        <v>331</v>
      </c>
      <c r="D46" s="53" t="s">
        <v>428</v>
      </c>
      <c r="E46" s="201" t="s">
        <v>47</v>
      </c>
      <c r="F46" s="120" t="n">
        <v>29</v>
      </c>
      <c r="G46" s="60" t="n">
        <v>1</v>
      </c>
      <c r="H46" s="53"/>
      <c r="I46" s="57"/>
      <c r="J46" s="55"/>
      <c r="K46" s="56"/>
      <c r="L46" s="58"/>
      <c r="M46" s="59"/>
      <c r="N46" s="55"/>
      <c r="O46" s="162"/>
      <c r="P46" s="175"/>
      <c r="Q46" s="175"/>
      <c r="R46" s="55"/>
      <c r="S46" s="162"/>
      <c r="T46" s="55"/>
      <c r="U46" s="162"/>
      <c r="V46" s="175"/>
      <c r="W46" s="180"/>
      <c r="X46" s="61" t="n">
        <f aca="false">SUM(G46,I46,K46,M46,O46,Q46,S46,U46,W46)</f>
        <v>1</v>
      </c>
      <c r="Y46" s="57"/>
      <c r="Z46" s="56" t="n">
        <f aca="false">SUM(X46-Y46)</f>
        <v>1</v>
      </c>
    </row>
    <row r="47" customFormat="false" ht="12.75" hidden="false" customHeight="false" outlineLevel="0" collapsed="false">
      <c r="A47" s="2" t="n">
        <v>35</v>
      </c>
      <c r="B47" s="51" t="s">
        <v>469</v>
      </c>
      <c r="C47" s="52" t="s">
        <v>204</v>
      </c>
      <c r="D47" s="53" t="s">
        <v>428</v>
      </c>
      <c r="E47" s="52" t="s">
        <v>150</v>
      </c>
      <c r="F47" s="120" t="n">
        <v>30</v>
      </c>
      <c r="G47" s="60" t="n">
        <v>1</v>
      </c>
      <c r="H47" s="53"/>
      <c r="I47" s="57"/>
      <c r="J47" s="55"/>
      <c r="K47" s="56"/>
      <c r="L47" s="58"/>
      <c r="M47" s="59"/>
      <c r="N47" s="55"/>
      <c r="O47" s="56"/>
      <c r="P47" s="53"/>
      <c r="Q47" s="57"/>
      <c r="R47" s="55"/>
      <c r="S47" s="56"/>
      <c r="T47" s="55"/>
      <c r="U47" s="56"/>
      <c r="V47" s="53"/>
      <c r="W47" s="60"/>
      <c r="X47" s="61" t="n">
        <f aca="false">SUM(G47,I47,K47,M47,O47,Q47,S47,U47,W47)</f>
        <v>1</v>
      </c>
      <c r="Y47" s="57"/>
      <c r="Z47" s="56" t="n">
        <f aca="false">SUM(X47-Y47)</f>
        <v>1</v>
      </c>
    </row>
    <row r="48" customFormat="false" ht="13.5" hidden="false" customHeight="false" outlineLevel="0" collapsed="false">
      <c r="A48" s="2" t="n">
        <v>36</v>
      </c>
      <c r="B48" s="75" t="s">
        <v>278</v>
      </c>
      <c r="C48" s="76" t="s">
        <v>124</v>
      </c>
      <c r="D48" s="77" t="s">
        <v>428</v>
      </c>
      <c r="E48" s="76" t="s">
        <v>72</v>
      </c>
      <c r="F48" s="205" t="n">
        <v>32</v>
      </c>
      <c r="G48" s="84" t="n">
        <v>1</v>
      </c>
      <c r="H48" s="77"/>
      <c r="I48" s="81"/>
      <c r="J48" s="79"/>
      <c r="K48" s="80"/>
      <c r="L48" s="82"/>
      <c r="M48" s="83"/>
      <c r="N48" s="79"/>
      <c r="O48" s="80"/>
      <c r="P48" s="79"/>
      <c r="Q48" s="80"/>
      <c r="R48" s="77"/>
      <c r="S48" s="81"/>
      <c r="T48" s="79"/>
      <c r="U48" s="80"/>
      <c r="V48" s="77"/>
      <c r="W48" s="84"/>
      <c r="X48" s="85" t="n">
        <f aca="false">SUM(G48,I48,K48,M48,O48,Q48,S48,U48,W48)</f>
        <v>1</v>
      </c>
      <c r="Y48" s="81"/>
      <c r="Z48" s="80" t="n">
        <f aca="false">SUM(X48-Y48)</f>
        <v>1</v>
      </c>
    </row>
    <row r="49" customFormat="false" ht="12.75" hidden="true" customHeight="false" outlineLevel="0" collapsed="false">
      <c r="A49" s="2" t="n">
        <v>37</v>
      </c>
      <c r="B49" s="86" t="s">
        <v>470</v>
      </c>
      <c r="C49" s="87" t="s">
        <v>86</v>
      </c>
      <c r="D49" s="88" t="s">
        <v>428</v>
      </c>
      <c r="E49" s="87" t="s">
        <v>202</v>
      </c>
      <c r="F49" s="206"/>
      <c r="G49" s="193"/>
      <c r="H49" s="88"/>
      <c r="I49" s="129"/>
      <c r="J49" s="90"/>
      <c r="K49" s="91"/>
      <c r="L49" s="88"/>
      <c r="M49" s="129"/>
      <c r="N49" s="90"/>
      <c r="O49" s="91"/>
      <c r="P49" s="90"/>
      <c r="Q49" s="91"/>
      <c r="R49" s="88"/>
      <c r="S49" s="129"/>
      <c r="T49" s="90"/>
      <c r="U49" s="91"/>
      <c r="V49" s="88"/>
      <c r="W49" s="193"/>
      <c r="X49" s="133" t="n">
        <f aca="false">SUM(G49,I49,K49,M49,O49,Q49,S49,U49,W49)</f>
        <v>0</v>
      </c>
      <c r="Y49" s="129"/>
      <c r="Z49" s="91" t="n">
        <f aca="false">SUM(X49-Y49)</f>
        <v>0</v>
      </c>
    </row>
    <row r="50" customFormat="false" ht="12.75" hidden="true" customHeight="false" outlineLevel="0" collapsed="false">
      <c r="A50" s="2" t="n">
        <v>38</v>
      </c>
      <c r="B50" s="51" t="s">
        <v>320</v>
      </c>
      <c r="C50" s="52" t="s">
        <v>36</v>
      </c>
      <c r="D50" s="53" t="s">
        <v>428</v>
      </c>
      <c r="E50" s="52" t="s">
        <v>90</v>
      </c>
      <c r="F50" s="120"/>
      <c r="G50" s="60"/>
      <c r="H50" s="53"/>
      <c r="I50" s="57"/>
      <c r="J50" s="55"/>
      <c r="K50" s="56"/>
      <c r="L50" s="53"/>
      <c r="M50" s="57"/>
      <c r="N50" s="55"/>
      <c r="O50" s="56"/>
      <c r="P50" s="108"/>
      <c r="Q50" s="56"/>
      <c r="R50" s="175"/>
      <c r="S50" s="57"/>
      <c r="T50" s="55"/>
      <c r="U50" s="56"/>
      <c r="V50" s="53"/>
      <c r="W50" s="60"/>
      <c r="X50" s="61" t="n">
        <f aca="false">SUM(G50,I50,K50,M50,O50,Q50,S50,U50,W50)</f>
        <v>0</v>
      </c>
      <c r="Y50" s="57"/>
      <c r="Z50" s="56" t="n">
        <f aca="false">SUM(X50-Y50)</f>
        <v>0</v>
      </c>
    </row>
    <row r="51" customFormat="false" ht="12.75" hidden="true" customHeight="false" outlineLevel="0" collapsed="false">
      <c r="A51" s="2" t="n">
        <v>39</v>
      </c>
      <c r="B51" s="63" t="s">
        <v>471</v>
      </c>
      <c r="C51" s="64" t="s">
        <v>398</v>
      </c>
      <c r="D51" s="69" t="s">
        <v>437</v>
      </c>
      <c r="E51" s="177" t="s">
        <v>168</v>
      </c>
      <c r="F51" s="120"/>
      <c r="G51" s="60"/>
      <c r="H51" s="53"/>
      <c r="I51" s="57"/>
      <c r="J51" s="55"/>
      <c r="K51" s="56"/>
      <c r="L51" s="53"/>
      <c r="M51" s="57"/>
      <c r="N51" s="55"/>
      <c r="O51" s="56"/>
      <c r="P51" s="108"/>
      <c r="Q51" s="56"/>
      <c r="R51" s="175"/>
      <c r="S51" s="57"/>
      <c r="T51" s="55"/>
      <c r="U51" s="56"/>
      <c r="V51" s="53"/>
      <c r="W51" s="60"/>
      <c r="X51" s="61" t="n">
        <f aca="false">SUM(G51,I51,K51,M51,O51,Q51,S51,U51,W51)</f>
        <v>0</v>
      </c>
      <c r="Y51" s="57"/>
      <c r="Z51" s="56" t="n">
        <f aca="false">SUM(X51-Y51)</f>
        <v>0</v>
      </c>
    </row>
    <row r="52" customFormat="false" ht="12.75" hidden="true" customHeight="false" outlineLevel="0" collapsed="false">
      <c r="A52" s="2" t="n">
        <v>40</v>
      </c>
      <c r="B52" s="51" t="s">
        <v>472</v>
      </c>
      <c r="C52" s="52" t="s">
        <v>33</v>
      </c>
      <c r="D52" s="53" t="s">
        <v>428</v>
      </c>
      <c r="E52" s="201" t="s">
        <v>61</v>
      </c>
      <c r="F52" s="120"/>
      <c r="G52" s="60"/>
      <c r="H52" s="53"/>
      <c r="I52" s="57"/>
      <c r="J52" s="55"/>
      <c r="K52" s="56"/>
      <c r="L52" s="53"/>
      <c r="M52" s="57"/>
      <c r="N52" s="55"/>
      <c r="O52" s="56"/>
      <c r="P52" s="55"/>
      <c r="Q52" s="56"/>
      <c r="R52" s="53"/>
      <c r="S52" s="57"/>
      <c r="T52" s="55"/>
      <c r="U52" s="56"/>
      <c r="V52" s="53"/>
      <c r="W52" s="60"/>
      <c r="X52" s="61" t="n">
        <f aca="false">SUM(G52,I52,K52,M52,O52,Q52,S52,U52,W52)</f>
        <v>0</v>
      </c>
      <c r="Y52" s="57"/>
      <c r="Z52" s="56" t="n">
        <f aca="false">SUM(X52-Y52)</f>
        <v>0</v>
      </c>
    </row>
    <row r="53" customFormat="false" ht="12.75" hidden="true" customHeight="false" outlineLevel="0" collapsed="false">
      <c r="A53" s="2" t="n">
        <v>41</v>
      </c>
      <c r="B53" s="51" t="s">
        <v>207</v>
      </c>
      <c r="C53" s="52" t="s">
        <v>254</v>
      </c>
      <c r="D53" s="53" t="s">
        <v>428</v>
      </c>
      <c r="E53" s="201" t="s">
        <v>78</v>
      </c>
      <c r="F53" s="120"/>
      <c r="G53" s="60"/>
      <c r="H53" s="53"/>
      <c r="I53" s="57"/>
      <c r="J53" s="55"/>
      <c r="K53" s="56"/>
      <c r="L53" s="53"/>
      <c r="M53" s="57"/>
      <c r="N53" s="55"/>
      <c r="O53" s="56"/>
      <c r="P53" s="108"/>
      <c r="Q53" s="56"/>
      <c r="R53" s="175"/>
      <c r="S53" s="57"/>
      <c r="T53" s="55"/>
      <c r="U53" s="56"/>
      <c r="V53" s="53"/>
      <c r="W53" s="60"/>
      <c r="X53" s="61" t="n">
        <f aca="false">SUM(G53,I53,K53,M53,O53,Q53,S53,U53,W53)</f>
        <v>0</v>
      </c>
      <c r="Y53" s="57"/>
      <c r="Z53" s="56" t="n">
        <f aca="false">SUM(X53-Y53)</f>
        <v>0</v>
      </c>
    </row>
    <row r="54" customFormat="false" ht="12.75" hidden="true" customHeight="false" outlineLevel="0" collapsed="false">
      <c r="A54" s="2" t="n">
        <v>42</v>
      </c>
      <c r="B54" s="51" t="s">
        <v>105</v>
      </c>
      <c r="C54" s="52" t="s">
        <v>473</v>
      </c>
      <c r="D54" s="53" t="s">
        <v>428</v>
      </c>
      <c r="E54" s="201" t="s">
        <v>61</v>
      </c>
      <c r="F54" s="120"/>
      <c r="G54" s="60"/>
      <c r="H54" s="53"/>
      <c r="I54" s="57"/>
      <c r="J54" s="55"/>
      <c r="K54" s="56"/>
      <c r="L54" s="53"/>
      <c r="M54" s="57"/>
      <c r="N54" s="55"/>
      <c r="O54" s="56"/>
      <c r="P54" s="108"/>
      <c r="Q54" s="56"/>
      <c r="R54" s="175"/>
      <c r="S54" s="57"/>
      <c r="T54" s="55"/>
      <c r="U54" s="56"/>
      <c r="V54" s="53"/>
      <c r="W54" s="60"/>
      <c r="X54" s="61" t="n">
        <f aca="false">SUM(G54,I54,K54,M54,O54,Q54,S54,U54,W54)</f>
        <v>0</v>
      </c>
      <c r="Y54" s="57"/>
      <c r="Z54" s="56" t="n">
        <f aca="false">SUM(X54-Y54)</f>
        <v>0</v>
      </c>
    </row>
    <row r="55" customFormat="false" ht="12.75" hidden="true" customHeight="false" outlineLevel="0" collapsed="false">
      <c r="A55" s="2" t="n">
        <v>43</v>
      </c>
      <c r="B55" s="51" t="s">
        <v>474</v>
      </c>
      <c r="C55" s="52" t="s">
        <v>475</v>
      </c>
      <c r="D55" s="53" t="s">
        <v>428</v>
      </c>
      <c r="E55" s="201" t="s">
        <v>81</v>
      </c>
      <c r="F55" s="202"/>
      <c r="G55" s="60"/>
      <c r="H55" s="53"/>
      <c r="I55" s="57"/>
      <c r="J55" s="55"/>
      <c r="K55" s="56"/>
      <c r="L55" s="53"/>
      <c r="M55" s="57"/>
      <c r="N55" s="55"/>
      <c r="O55" s="56"/>
      <c r="P55" s="55"/>
      <c r="Q55" s="56"/>
      <c r="R55" s="53"/>
      <c r="S55" s="57"/>
      <c r="T55" s="55"/>
      <c r="U55" s="56"/>
      <c r="V55" s="53"/>
      <c r="W55" s="60"/>
      <c r="X55" s="61" t="n">
        <f aca="false">SUM(G55,I55,K55,M55,O55,Q55,S55,U55,W55)</f>
        <v>0</v>
      </c>
      <c r="Y55" s="57"/>
      <c r="Z55" s="56" t="n">
        <f aca="false">SUM(X55-Y55)</f>
        <v>0</v>
      </c>
    </row>
    <row r="56" customFormat="false" ht="13.5" hidden="true" customHeight="true" outlineLevel="0" collapsed="false">
      <c r="A56" s="2" t="n">
        <v>44</v>
      </c>
      <c r="B56" s="63" t="s">
        <v>476</v>
      </c>
      <c r="C56" s="64" t="s">
        <v>261</v>
      </c>
      <c r="D56" s="69" t="s">
        <v>437</v>
      </c>
      <c r="E56" s="204" t="s">
        <v>61</v>
      </c>
      <c r="F56" s="120"/>
      <c r="G56" s="60"/>
      <c r="H56" s="53"/>
      <c r="I56" s="57"/>
      <c r="J56" s="55"/>
      <c r="K56" s="56"/>
      <c r="L56" s="53"/>
      <c r="M56" s="57"/>
      <c r="N56" s="55"/>
      <c r="O56" s="56"/>
      <c r="P56" s="108"/>
      <c r="Q56" s="56"/>
      <c r="R56" s="175"/>
      <c r="S56" s="57"/>
      <c r="T56" s="55"/>
      <c r="U56" s="56"/>
      <c r="V56" s="53"/>
      <c r="W56" s="60"/>
      <c r="X56" s="61" t="n">
        <f aca="false">SUM(G56,I56,K56,M56,O56,Q56,S56,U56,W56)</f>
        <v>0</v>
      </c>
      <c r="Y56" s="57"/>
      <c r="Z56" s="56" t="n">
        <f aca="false">SUM(X56-Y56)</f>
        <v>0</v>
      </c>
    </row>
    <row r="57" customFormat="false" ht="12.75" hidden="true" customHeight="false" outlineLevel="0" collapsed="false">
      <c r="A57" s="2" t="n">
        <v>45</v>
      </c>
      <c r="B57" s="51" t="s">
        <v>477</v>
      </c>
      <c r="C57" s="52" t="s">
        <v>191</v>
      </c>
      <c r="D57" s="53" t="s">
        <v>428</v>
      </c>
      <c r="E57" s="201" t="s">
        <v>202</v>
      </c>
      <c r="F57" s="120"/>
      <c r="G57" s="60"/>
      <c r="H57" s="53"/>
      <c r="I57" s="57"/>
      <c r="J57" s="55"/>
      <c r="K57" s="56"/>
      <c r="L57" s="53"/>
      <c r="M57" s="57"/>
      <c r="N57" s="55"/>
      <c r="O57" s="56"/>
      <c r="P57" s="108"/>
      <c r="Q57" s="56"/>
      <c r="R57" s="175"/>
      <c r="S57" s="57"/>
      <c r="T57" s="55"/>
      <c r="U57" s="56"/>
      <c r="V57" s="53"/>
      <c r="W57" s="60"/>
      <c r="X57" s="61" t="n">
        <f aca="false">SUM(G57,I57,K57,M57,O57,Q57,S57,U57,W57)</f>
        <v>0</v>
      </c>
      <c r="Y57" s="57"/>
      <c r="Z57" s="56" t="n">
        <f aca="false">SUM(X57-Y57)</f>
        <v>0</v>
      </c>
    </row>
    <row r="58" customFormat="false" ht="12.75" hidden="true" customHeight="false" outlineLevel="0" collapsed="false">
      <c r="A58" s="2" t="n">
        <v>46</v>
      </c>
      <c r="B58" s="51" t="s">
        <v>478</v>
      </c>
      <c r="C58" s="52" t="s">
        <v>103</v>
      </c>
      <c r="D58" s="53" t="s">
        <v>428</v>
      </c>
      <c r="E58" s="201" t="s">
        <v>168</v>
      </c>
      <c r="F58" s="120"/>
      <c r="G58" s="60"/>
      <c r="H58" s="53"/>
      <c r="I58" s="57"/>
      <c r="J58" s="55"/>
      <c r="K58" s="56"/>
      <c r="L58" s="53"/>
      <c r="M58" s="57"/>
      <c r="N58" s="55"/>
      <c r="O58" s="56"/>
      <c r="P58" s="55"/>
      <c r="Q58" s="56"/>
      <c r="R58" s="53"/>
      <c r="S58" s="57"/>
      <c r="T58" s="55"/>
      <c r="U58" s="56"/>
      <c r="V58" s="53"/>
      <c r="W58" s="60"/>
      <c r="X58" s="61" t="n">
        <f aca="false">SUM(G58,I58,K58,M58,O58,Q58,S58,U58,W58)</f>
        <v>0</v>
      </c>
      <c r="Y58" s="57"/>
      <c r="Z58" s="56" t="n">
        <f aca="false">SUM(X58-Y58)</f>
        <v>0</v>
      </c>
    </row>
    <row r="59" customFormat="false" ht="12.75" hidden="true" customHeight="false" outlineLevel="0" collapsed="false">
      <c r="A59" s="2" t="n">
        <v>47</v>
      </c>
      <c r="B59" s="51" t="s">
        <v>412</v>
      </c>
      <c r="C59" s="52" t="s">
        <v>422</v>
      </c>
      <c r="D59" s="53" t="s">
        <v>428</v>
      </c>
      <c r="E59" s="201" t="s">
        <v>114</v>
      </c>
      <c r="F59" s="120"/>
      <c r="G59" s="60"/>
      <c r="H59" s="53"/>
      <c r="I59" s="57"/>
      <c r="J59" s="55"/>
      <c r="K59" s="56"/>
      <c r="L59" s="53"/>
      <c r="M59" s="57"/>
      <c r="N59" s="55"/>
      <c r="O59" s="56"/>
      <c r="P59" s="55"/>
      <c r="Q59" s="56"/>
      <c r="R59" s="53"/>
      <c r="S59" s="57"/>
      <c r="T59" s="55"/>
      <c r="U59" s="56"/>
      <c r="V59" s="53"/>
      <c r="W59" s="60"/>
      <c r="X59" s="61" t="n">
        <f aca="false">SUM(G59,I59,K59,M59,O59,Q59,S59,U59,W59)</f>
        <v>0</v>
      </c>
      <c r="Y59" s="57"/>
      <c r="Z59" s="56" t="n">
        <f aca="false">SUM(X59-Y59)</f>
        <v>0</v>
      </c>
    </row>
    <row r="60" customFormat="false" ht="12.75" hidden="true" customHeight="false" outlineLevel="0" collapsed="false">
      <c r="A60" s="2" t="n">
        <v>48</v>
      </c>
      <c r="B60" s="63" t="s">
        <v>479</v>
      </c>
      <c r="C60" s="64" t="s">
        <v>480</v>
      </c>
      <c r="D60" s="69" t="s">
        <v>428</v>
      </c>
      <c r="E60" s="204" t="s">
        <v>127</v>
      </c>
      <c r="F60" s="202"/>
      <c r="G60" s="180"/>
      <c r="H60" s="53"/>
      <c r="I60" s="57"/>
      <c r="J60" s="55"/>
      <c r="K60" s="56"/>
      <c r="L60" s="53"/>
      <c r="M60" s="57"/>
      <c r="N60" s="55"/>
      <c r="O60" s="56"/>
      <c r="P60" s="108"/>
      <c r="Q60" s="56"/>
      <c r="R60" s="175"/>
      <c r="S60" s="57"/>
      <c r="T60" s="55"/>
      <c r="U60" s="56"/>
      <c r="V60" s="53"/>
      <c r="W60" s="60"/>
      <c r="X60" s="61" t="n">
        <f aca="false">SUM(G60,I60,K60,M60,O60,Q60,S60,U60,W60)</f>
        <v>0</v>
      </c>
      <c r="Y60" s="57"/>
      <c r="Z60" s="56" t="n">
        <f aca="false">SUM(X60-Y60)</f>
        <v>0</v>
      </c>
    </row>
    <row r="61" customFormat="false" ht="12.75" hidden="true" customHeight="false" outlineLevel="0" collapsed="false">
      <c r="A61" s="2" t="n">
        <v>49</v>
      </c>
      <c r="B61" s="51" t="s">
        <v>481</v>
      </c>
      <c r="C61" s="52" t="s">
        <v>108</v>
      </c>
      <c r="D61" s="53" t="s">
        <v>428</v>
      </c>
      <c r="E61" s="201" t="s">
        <v>90</v>
      </c>
      <c r="F61" s="120"/>
      <c r="G61" s="60"/>
      <c r="H61" s="53"/>
      <c r="I61" s="57"/>
      <c r="J61" s="55"/>
      <c r="K61" s="56"/>
      <c r="L61" s="53"/>
      <c r="M61" s="57"/>
      <c r="N61" s="55"/>
      <c r="O61" s="56"/>
      <c r="P61" s="55"/>
      <c r="Q61" s="56"/>
      <c r="R61" s="53"/>
      <c r="S61" s="57"/>
      <c r="T61" s="55"/>
      <c r="U61" s="56"/>
      <c r="V61" s="53"/>
      <c r="W61" s="60"/>
      <c r="X61" s="61" t="n">
        <f aca="false">SUM(G61,I61,K61,M61,O61,Q61,S61,U61,W61)</f>
        <v>0</v>
      </c>
      <c r="Y61" s="57"/>
      <c r="Z61" s="56" t="n">
        <f aca="false">SUM(X61-Y61)</f>
        <v>0</v>
      </c>
    </row>
    <row r="62" customFormat="false" ht="12.75" hidden="true" customHeight="false" outlineLevel="0" collapsed="false">
      <c r="B62" s="51" t="s">
        <v>482</v>
      </c>
      <c r="C62" s="52" t="s">
        <v>483</v>
      </c>
      <c r="D62" s="53" t="s">
        <v>428</v>
      </c>
      <c r="E62" s="74" t="s">
        <v>90</v>
      </c>
      <c r="F62" s="202"/>
      <c r="G62" s="60"/>
      <c r="H62" s="53"/>
      <c r="I62" s="57"/>
      <c r="J62" s="55"/>
      <c r="K62" s="56"/>
      <c r="L62" s="53"/>
      <c r="M62" s="57"/>
      <c r="N62" s="195"/>
      <c r="O62" s="196"/>
      <c r="P62" s="195"/>
      <c r="Q62" s="196"/>
      <c r="R62" s="197"/>
      <c r="S62" s="196"/>
      <c r="T62" s="195"/>
      <c r="U62" s="196"/>
      <c r="V62" s="197"/>
      <c r="W62" s="196"/>
      <c r="X62" s="61" t="n">
        <f aca="false">SUM(G62,I62,K62,M62,O62,Q62,S62,U62,W62)</f>
        <v>0</v>
      </c>
      <c r="Y62" s="57"/>
      <c r="Z62" s="56" t="n">
        <f aca="false">SUM(X62-Y62)</f>
        <v>0</v>
      </c>
    </row>
    <row r="63" customFormat="false" ht="12.75" hidden="true" customHeight="false" outlineLevel="0" collapsed="false">
      <c r="B63" s="51" t="s">
        <v>294</v>
      </c>
      <c r="C63" s="52" t="s">
        <v>238</v>
      </c>
      <c r="D63" s="53" t="s">
        <v>428</v>
      </c>
      <c r="E63" s="201" t="s">
        <v>202</v>
      </c>
      <c r="F63" s="120"/>
      <c r="G63" s="60"/>
      <c r="H63" s="53"/>
      <c r="I63" s="57"/>
      <c r="J63" s="55"/>
      <c r="K63" s="56"/>
      <c r="L63" s="53"/>
      <c r="M63" s="57"/>
      <c r="N63" s="195"/>
      <c r="O63" s="196"/>
      <c r="P63" s="197"/>
      <c r="Q63" s="196"/>
      <c r="R63" s="195"/>
      <c r="S63" s="196"/>
      <c r="T63" s="195"/>
      <c r="U63" s="196"/>
      <c r="V63" s="197"/>
      <c r="W63" s="196"/>
      <c r="X63" s="61" t="n">
        <f aca="false">SUM(G63,I63,K63,M63,O63,Q63,S63,U63,W63)</f>
        <v>0</v>
      </c>
      <c r="Y63" s="57"/>
      <c r="Z63" s="56" t="n">
        <f aca="false">SUM(X63-Y63)</f>
        <v>0</v>
      </c>
    </row>
    <row r="64" customFormat="false" ht="12.75" hidden="true" customHeight="false" outlineLevel="0" collapsed="false">
      <c r="B64" s="51" t="s">
        <v>484</v>
      </c>
      <c r="C64" s="52" t="s">
        <v>241</v>
      </c>
      <c r="D64" s="53" t="s">
        <v>428</v>
      </c>
      <c r="E64" s="201" t="s">
        <v>84</v>
      </c>
      <c r="F64" s="120"/>
      <c r="G64" s="60"/>
      <c r="H64" s="53"/>
      <c r="I64" s="57"/>
      <c r="J64" s="55"/>
      <c r="K64" s="56"/>
      <c r="L64" s="53"/>
      <c r="M64" s="57"/>
      <c r="N64" s="195"/>
      <c r="O64" s="196"/>
      <c r="P64" s="197"/>
      <c r="Q64" s="196"/>
      <c r="R64" s="195"/>
      <c r="S64" s="196"/>
      <c r="T64" s="195"/>
      <c r="U64" s="196"/>
      <c r="V64" s="197"/>
      <c r="W64" s="196"/>
      <c r="X64" s="61" t="n">
        <f aca="false">SUM(G64,I64,K64,M64,O64,Q64,S64,U64,W64)</f>
        <v>0</v>
      </c>
      <c r="Y64" s="57"/>
      <c r="Z64" s="56" t="n">
        <f aca="false">SUM(X64-Y64)</f>
        <v>0</v>
      </c>
    </row>
    <row r="65" customFormat="false" ht="12.75" hidden="true" customHeight="false" outlineLevel="0" collapsed="false">
      <c r="B65" s="51" t="s">
        <v>485</v>
      </c>
      <c r="C65" s="52" t="s">
        <v>95</v>
      </c>
      <c r="D65" s="53" t="s">
        <v>428</v>
      </c>
      <c r="E65" s="201" t="s">
        <v>486</v>
      </c>
      <c r="F65" s="202"/>
      <c r="G65" s="60"/>
      <c r="H65" s="53"/>
      <c r="I65" s="57"/>
      <c r="J65" s="55"/>
      <c r="K65" s="56"/>
      <c r="L65" s="53"/>
      <c r="M65" s="57"/>
      <c r="N65" s="195"/>
      <c r="O65" s="196"/>
      <c r="P65" s="197"/>
      <c r="Q65" s="196"/>
      <c r="R65" s="195"/>
      <c r="S65" s="196"/>
      <c r="T65" s="195"/>
      <c r="U65" s="196"/>
      <c r="V65" s="197"/>
      <c r="W65" s="196"/>
      <c r="X65" s="61" t="n">
        <f aca="false">SUM(G65,I65,K65,M65,O65,Q65,S65,U65,W65)</f>
        <v>0</v>
      </c>
      <c r="Y65" s="57"/>
      <c r="Z65" s="56" t="n">
        <f aca="false">SUM(X65-Y65)</f>
        <v>0</v>
      </c>
      <c r="AA65" s="101"/>
      <c r="AB65" s="101"/>
      <c r="AC65" s="186"/>
    </row>
    <row r="66" customFormat="false" ht="12.75" hidden="true" customHeight="false" outlineLevel="0" collapsed="false">
      <c r="B66" s="51" t="s">
        <v>209</v>
      </c>
      <c r="C66" s="52" t="s">
        <v>348</v>
      </c>
      <c r="D66" s="53" t="s">
        <v>428</v>
      </c>
      <c r="E66" s="201" t="s">
        <v>211</v>
      </c>
      <c r="F66" s="202"/>
      <c r="G66" s="60"/>
      <c r="H66" s="53"/>
      <c r="I66" s="57"/>
      <c r="J66" s="55"/>
      <c r="K66" s="56"/>
      <c r="L66" s="53"/>
      <c r="M66" s="57"/>
      <c r="N66" s="195"/>
      <c r="O66" s="196"/>
      <c r="P66" s="195"/>
      <c r="Q66" s="196"/>
      <c r="R66" s="197"/>
      <c r="S66" s="196"/>
      <c r="T66" s="195"/>
      <c r="U66" s="196"/>
      <c r="V66" s="197"/>
      <c r="W66" s="196"/>
      <c r="X66" s="61" t="n">
        <f aca="false">SUM(G66,I66,K66,M66,O66,Q66,S66,U66,W66)</f>
        <v>0</v>
      </c>
      <c r="Y66" s="57"/>
      <c r="Z66" s="56" t="n">
        <f aca="false">SUM(X66-Y66)</f>
        <v>0</v>
      </c>
      <c r="AA66" s="186"/>
      <c r="AB66" s="186"/>
      <c r="AC66" s="186"/>
    </row>
    <row r="67" customFormat="false" ht="12.75" hidden="true" customHeight="false" outlineLevel="0" collapsed="false">
      <c r="B67" s="51" t="s">
        <v>487</v>
      </c>
      <c r="C67" s="52" t="s">
        <v>488</v>
      </c>
      <c r="D67" s="53" t="s">
        <v>428</v>
      </c>
      <c r="E67" s="201" t="s">
        <v>47</v>
      </c>
      <c r="F67" s="202"/>
      <c r="G67" s="60"/>
      <c r="H67" s="53"/>
      <c r="I67" s="57"/>
      <c r="J67" s="55"/>
      <c r="K67" s="56"/>
      <c r="L67" s="53"/>
      <c r="M67" s="57"/>
      <c r="N67" s="195"/>
      <c r="O67" s="196"/>
      <c r="P67" s="197"/>
      <c r="Q67" s="196"/>
      <c r="R67" s="195"/>
      <c r="S67" s="196"/>
      <c r="T67" s="195"/>
      <c r="U67" s="196"/>
      <c r="V67" s="197"/>
      <c r="W67" s="196"/>
      <c r="X67" s="61" t="n">
        <f aca="false">SUM(G67,I67,K67,M67,O67,Q67,S67,U67,W67)</f>
        <v>0</v>
      </c>
      <c r="Y67" s="57"/>
      <c r="Z67" s="56" t="n">
        <f aca="false">SUM(X67-Y67)</f>
        <v>0</v>
      </c>
      <c r="AA67" s="186"/>
      <c r="AB67" s="186"/>
      <c r="AC67" s="186"/>
    </row>
    <row r="68" customFormat="false" ht="12.75" hidden="true" customHeight="false" outlineLevel="0" collapsed="false">
      <c r="B68" s="51" t="s">
        <v>489</v>
      </c>
      <c r="C68" s="52" t="s">
        <v>422</v>
      </c>
      <c r="D68" s="53" t="s">
        <v>428</v>
      </c>
      <c r="E68" s="201" t="s">
        <v>81</v>
      </c>
      <c r="F68" s="120"/>
      <c r="G68" s="60"/>
      <c r="H68" s="53"/>
      <c r="I68" s="57"/>
      <c r="J68" s="55"/>
      <c r="K68" s="56"/>
      <c r="L68" s="53"/>
      <c r="M68" s="57"/>
      <c r="N68" s="195"/>
      <c r="O68" s="196"/>
      <c r="P68" s="197"/>
      <c r="Q68" s="196"/>
      <c r="R68" s="195"/>
      <c r="S68" s="196"/>
      <c r="T68" s="195"/>
      <c r="U68" s="196"/>
      <c r="V68" s="197"/>
      <c r="W68" s="196"/>
      <c r="X68" s="61" t="n">
        <f aca="false">SUM(G68,I68,K68,M68,O68,Q68,S68,U68,W68)</f>
        <v>0</v>
      </c>
      <c r="Y68" s="57"/>
      <c r="Z68" s="56" t="n">
        <f aca="false">SUM(X68-Y68)</f>
        <v>0</v>
      </c>
      <c r="AA68" s="186"/>
      <c r="AB68" s="186"/>
      <c r="AC68" s="186"/>
    </row>
    <row r="69" customFormat="false" ht="12.75" hidden="true" customHeight="false" outlineLevel="0" collapsed="false">
      <c r="B69" s="51" t="s">
        <v>117</v>
      </c>
      <c r="C69" s="52" t="s">
        <v>88</v>
      </c>
      <c r="D69" s="53" t="s">
        <v>428</v>
      </c>
      <c r="E69" s="201" t="s">
        <v>114</v>
      </c>
      <c r="F69" s="120"/>
      <c r="G69" s="60"/>
      <c r="H69" s="53"/>
      <c r="I69" s="57"/>
      <c r="J69" s="55"/>
      <c r="K69" s="56"/>
      <c r="L69" s="53"/>
      <c r="M69" s="57"/>
      <c r="N69" s="195"/>
      <c r="O69" s="196"/>
      <c r="P69" s="195"/>
      <c r="Q69" s="196"/>
      <c r="R69" s="197"/>
      <c r="S69" s="196"/>
      <c r="T69" s="195"/>
      <c r="U69" s="196"/>
      <c r="V69" s="197"/>
      <c r="W69" s="196"/>
      <c r="X69" s="61" t="n">
        <f aca="false">SUM(G69,I69,K69,M69,O69,Q69,S69,U69,W69)</f>
        <v>0</v>
      </c>
      <c r="Y69" s="57"/>
      <c r="Z69" s="56" t="n">
        <f aca="false">SUM(X69-Y69)</f>
        <v>0</v>
      </c>
    </row>
    <row r="70" customFormat="false" ht="12.75" hidden="true" customHeight="false" outlineLevel="0" collapsed="false">
      <c r="B70" s="51" t="s">
        <v>490</v>
      </c>
      <c r="C70" s="52" t="s">
        <v>491</v>
      </c>
      <c r="D70" s="53" t="s">
        <v>428</v>
      </c>
      <c r="E70" s="201" t="s">
        <v>61</v>
      </c>
      <c r="F70" s="120"/>
      <c r="G70" s="60"/>
      <c r="H70" s="53"/>
      <c r="I70" s="57"/>
      <c r="J70" s="55"/>
      <c r="K70" s="56"/>
      <c r="L70" s="53"/>
      <c r="M70" s="57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61" t="n">
        <f aca="false">SUM(G70,I70,K70,M70,O70,Q70,S70,U70,W70)</f>
        <v>0</v>
      </c>
      <c r="Y70" s="57"/>
      <c r="Z70" s="56" t="n">
        <f aca="false">SUM(X70-Y70)</f>
        <v>0</v>
      </c>
    </row>
    <row r="71" customFormat="false" ht="12.75" hidden="true" customHeight="false" outlineLevel="0" collapsed="false">
      <c r="B71" s="51" t="s">
        <v>492</v>
      </c>
      <c r="C71" s="52" t="s">
        <v>86</v>
      </c>
      <c r="D71" s="53" t="s">
        <v>428</v>
      </c>
      <c r="E71" s="201" t="s">
        <v>61</v>
      </c>
      <c r="F71" s="120"/>
      <c r="G71" s="60"/>
      <c r="H71" s="53"/>
      <c r="I71" s="57"/>
      <c r="J71" s="55"/>
      <c r="K71" s="56"/>
      <c r="L71" s="53"/>
      <c r="M71" s="57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61" t="n">
        <f aca="false">SUM(G71,I71,K71,M71,O71,Q71,S71,U71,W71)</f>
        <v>0</v>
      </c>
      <c r="Y71" s="57"/>
      <c r="Z71" s="56" t="n">
        <f aca="false">SUM(X71-Y71)</f>
        <v>0</v>
      </c>
    </row>
    <row r="72" customFormat="false" ht="12.75" hidden="true" customHeight="false" outlineLevel="0" collapsed="false">
      <c r="B72" s="51" t="s">
        <v>394</v>
      </c>
      <c r="C72" s="52" t="s">
        <v>51</v>
      </c>
      <c r="D72" s="53" t="s">
        <v>428</v>
      </c>
      <c r="E72" s="201" t="s">
        <v>127</v>
      </c>
      <c r="F72" s="202"/>
      <c r="G72" s="60"/>
      <c r="H72" s="53"/>
      <c r="I72" s="57"/>
      <c r="J72" s="55"/>
      <c r="K72" s="56"/>
      <c r="L72" s="53"/>
      <c r="M72" s="57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61" t="n">
        <f aca="false">SUM(G72,I72,K72,M72,O72,Q72,S72,U72,W72)</f>
        <v>0</v>
      </c>
      <c r="Y72" s="57"/>
      <c r="Z72" s="56" t="n">
        <f aca="false">SUM(X72-Y72)</f>
        <v>0</v>
      </c>
    </row>
    <row r="73" customFormat="false" ht="12.75" hidden="true" customHeight="false" outlineLevel="0" collapsed="false">
      <c r="B73" s="51" t="s">
        <v>493</v>
      </c>
      <c r="C73" s="52" t="s">
        <v>63</v>
      </c>
      <c r="D73" s="53" t="s">
        <v>428</v>
      </c>
      <c r="E73" s="201" t="s">
        <v>127</v>
      </c>
      <c r="F73" s="120"/>
      <c r="G73" s="60"/>
      <c r="H73" s="53"/>
      <c r="I73" s="57"/>
      <c r="J73" s="55"/>
      <c r="K73" s="56"/>
      <c r="L73" s="53"/>
      <c r="M73" s="57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61" t="n">
        <f aca="false">SUM(G73,I73,K73,M73,O73,Q73,S73,U73,W73)</f>
        <v>0</v>
      </c>
      <c r="Y73" s="57"/>
      <c r="Z73" s="56" t="n">
        <f aca="false">SUM(X73-Y73)</f>
        <v>0</v>
      </c>
    </row>
    <row r="74" customFormat="false" ht="12.75" hidden="true" customHeight="false" outlineLevel="0" collapsed="false">
      <c r="B74" s="51" t="s">
        <v>494</v>
      </c>
      <c r="C74" s="52" t="s">
        <v>238</v>
      </c>
      <c r="D74" s="53" t="s">
        <v>428</v>
      </c>
      <c r="E74" s="201" t="s">
        <v>127</v>
      </c>
      <c r="F74" s="202"/>
      <c r="G74" s="60"/>
      <c r="H74" s="53"/>
      <c r="I74" s="57"/>
      <c r="J74" s="55"/>
      <c r="K74" s="56"/>
      <c r="L74" s="53"/>
      <c r="M74" s="57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61" t="n">
        <f aca="false">SUM(G74,I74,K74,M74,O74,Q74,S74,U74,W74)</f>
        <v>0</v>
      </c>
      <c r="Y74" s="57"/>
      <c r="Z74" s="56" t="n">
        <f aca="false">SUM(X74-Y74)</f>
        <v>0</v>
      </c>
    </row>
    <row r="75" customFormat="false" ht="12.75" hidden="true" customHeight="false" outlineLevel="0" collapsed="false">
      <c r="B75" s="51" t="s">
        <v>495</v>
      </c>
      <c r="C75" s="52" t="s">
        <v>496</v>
      </c>
      <c r="D75" s="53" t="s">
        <v>428</v>
      </c>
      <c r="E75" s="201" t="s">
        <v>112</v>
      </c>
      <c r="F75" s="120"/>
      <c r="G75" s="60"/>
      <c r="H75" s="53"/>
      <c r="I75" s="57"/>
      <c r="J75" s="55"/>
      <c r="K75" s="56"/>
      <c r="L75" s="53"/>
      <c r="M75" s="57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61" t="n">
        <f aca="false">SUM(G75,I75,K75,M75,O75,Q75,S75,U75,W75)</f>
        <v>0</v>
      </c>
      <c r="Y75" s="57"/>
      <c r="Z75" s="56" t="n">
        <f aca="false">SUM(X75-Y75)</f>
        <v>0</v>
      </c>
    </row>
    <row r="76" customFormat="false" ht="12.75" hidden="true" customHeight="false" outlineLevel="0" collapsed="false">
      <c r="B76" s="51" t="s">
        <v>497</v>
      </c>
      <c r="C76" s="52" t="s">
        <v>498</v>
      </c>
      <c r="D76" s="53" t="s">
        <v>428</v>
      </c>
      <c r="E76" s="201" t="s">
        <v>104</v>
      </c>
      <c r="F76" s="120"/>
      <c r="G76" s="60"/>
      <c r="H76" s="53"/>
      <c r="I76" s="57"/>
      <c r="J76" s="55"/>
      <c r="K76" s="56"/>
      <c r="L76" s="53"/>
      <c r="M76" s="57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61" t="n">
        <f aca="false">SUM(G76,I76,K76,M76,O76,Q76,S76,U76,W76)</f>
        <v>0</v>
      </c>
      <c r="Y76" s="57"/>
      <c r="Z76" s="56" t="n">
        <f aca="false">SUM(X76-Y76)</f>
        <v>0</v>
      </c>
    </row>
    <row r="77" customFormat="false" ht="12.75" hidden="true" customHeight="false" outlineLevel="0" collapsed="false">
      <c r="B77" s="51" t="s">
        <v>499</v>
      </c>
      <c r="C77" s="52" t="s">
        <v>51</v>
      </c>
      <c r="D77" s="53" t="s">
        <v>428</v>
      </c>
      <c r="E77" s="201" t="s">
        <v>127</v>
      </c>
      <c r="F77" s="120"/>
      <c r="G77" s="60"/>
      <c r="H77" s="53"/>
      <c r="I77" s="57"/>
      <c r="J77" s="55"/>
      <c r="K77" s="56"/>
      <c r="L77" s="53"/>
      <c r="M77" s="57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61" t="n">
        <f aca="false">SUM(G77,I77,K77,M77,O77,Q77,S77,U77,W77)</f>
        <v>0</v>
      </c>
      <c r="Y77" s="57"/>
      <c r="Z77" s="56" t="n">
        <f aca="false">SUM(X77-Y77)</f>
        <v>0</v>
      </c>
    </row>
    <row r="78" customFormat="false" ht="12.75" hidden="true" customHeight="false" outlineLevel="0" collapsed="false">
      <c r="B78" s="51" t="s">
        <v>500</v>
      </c>
      <c r="C78" s="52" t="s">
        <v>501</v>
      </c>
      <c r="D78" s="53" t="s">
        <v>428</v>
      </c>
      <c r="E78" s="201" t="s">
        <v>112</v>
      </c>
      <c r="F78" s="120"/>
      <c r="G78" s="60"/>
      <c r="H78" s="53"/>
      <c r="I78" s="57"/>
      <c r="J78" s="55"/>
      <c r="K78" s="56"/>
      <c r="L78" s="53"/>
      <c r="M78" s="57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61" t="n">
        <f aca="false">SUM(G78,I78,K78,M78,O78,Q78,S78,U78,W78)</f>
        <v>0</v>
      </c>
      <c r="Y78" s="57"/>
      <c r="Z78" s="56" t="n">
        <f aca="false">SUM(X78-Y78)</f>
        <v>0</v>
      </c>
    </row>
    <row r="79" customFormat="false" ht="12.75" hidden="true" customHeight="false" outlineLevel="0" collapsed="false">
      <c r="B79" s="51" t="s">
        <v>502</v>
      </c>
      <c r="C79" s="52" t="s">
        <v>503</v>
      </c>
      <c r="D79" s="53" t="s">
        <v>428</v>
      </c>
      <c r="E79" s="201" t="s">
        <v>112</v>
      </c>
      <c r="F79" s="120"/>
      <c r="G79" s="60"/>
      <c r="H79" s="53"/>
      <c r="I79" s="57"/>
      <c r="J79" s="55"/>
      <c r="K79" s="56"/>
      <c r="L79" s="53"/>
      <c r="M79" s="57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61" t="n">
        <f aca="false">SUM(G79,I79,K79,M79,O79,Q79,S79,U79,W79)</f>
        <v>0</v>
      </c>
      <c r="Y79" s="57"/>
      <c r="Z79" s="56" t="n">
        <f aca="false">SUM(X79-Y79)</f>
        <v>0</v>
      </c>
    </row>
    <row r="80" customFormat="false" ht="12.75" hidden="true" customHeight="false" outlineLevel="0" collapsed="false">
      <c r="B80" s="51" t="s">
        <v>504</v>
      </c>
      <c r="C80" s="52" t="s">
        <v>108</v>
      </c>
      <c r="D80" s="53" t="s">
        <v>428</v>
      </c>
      <c r="E80" s="201" t="s">
        <v>70</v>
      </c>
      <c r="F80" s="202"/>
      <c r="G80" s="180"/>
      <c r="H80" s="53"/>
      <c r="I80" s="57"/>
      <c r="J80" s="55"/>
      <c r="K80" s="56"/>
      <c r="L80" s="53"/>
      <c r="M80" s="57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61" t="n">
        <f aca="false">SUM(G80,I80,K80,M80,O80,Q80,S80,U80,W80)</f>
        <v>0</v>
      </c>
      <c r="Y80" s="57"/>
      <c r="Z80" s="56" t="n">
        <f aca="false">SUM(X80-Y80)</f>
        <v>0</v>
      </c>
    </row>
    <row r="81" customFormat="false" ht="12.75" hidden="true" customHeight="false" outlineLevel="0" collapsed="false">
      <c r="B81" s="51" t="s">
        <v>505</v>
      </c>
      <c r="C81" s="52" t="s">
        <v>199</v>
      </c>
      <c r="D81" s="53" t="s">
        <v>428</v>
      </c>
      <c r="E81" s="201" t="s">
        <v>61</v>
      </c>
      <c r="F81" s="120"/>
      <c r="G81" s="60"/>
      <c r="H81" s="53"/>
      <c r="I81" s="57"/>
      <c r="J81" s="55"/>
      <c r="K81" s="56"/>
      <c r="L81" s="53"/>
      <c r="M81" s="57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61" t="n">
        <f aca="false">SUM(G81,I81,K81,M81,O81,Q81,S81,U81,W81)</f>
        <v>0</v>
      </c>
      <c r="Y81" s="57"/>
      <c r="Z81" s="56" t="n">
        <f aca="false">SUM(X81-Y81)</f>
        <v>0</v>
      </c>
    </row>
    <row r="82" customFormat="false" ht="12.75" hidden="true" customHeight="false" outlineLevel="0" collapsed="false">
      <c r="B82" s="51" t="s">
        <v>55</v>
      </c>
      <c r="C82" s="52" t="s">
        <v>129</v>
      </c>
      <c r="D82" s="53" t="s">
        <v>428</v>
      </c>
      <c r="E82" s="201" t="s">
        <v>58</v>
      </c>
      <c r="F82" s="108"/>
      <c r="G82" s="56"/>
      <c r="H82" s="53"/>
      <c r="I82" s="57"/>
      <c r="J82" s="55"/>
      <c r="K82" s="56"/>
      <c r="L82" s="53"/>
      <c r="M82" s="57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61" t="n">
        <f aca="false">SUM(G82,I82,K82,M82,O82,Q82,S82,U82,W82)</f>
        <v>0</v>
      </c>
      <c r="Y82" s="57"/>
      <c r="Z82" s="56" t="n">
        <f aca="false">SUM(X82-Y82)</f>
        <v>0</v>
      </c>
    </row>
    <row r="83" customFormat="false" ht="12.75" hidden="true" customHeight="false" outlineLevel="0" collapsed="false">
      <c r="B83" s="51" t="s">
        <v>506</v>
      </c>
      <c r="C83" s="52" t="s">
        <v>103</v>
      </c>
      <c r="D83" s="53" t="s">
        <v>428</v>
      </c>
      <c r="E83" s="201" t="s">
        <v>75</v>
      </c>
      <c r="F83" s="108"/>
      <c r="G83" s="56"/>
      <c r="H83" s="53"/>
      <c r="I83" s="57"/>
      <c r="J83" s="55"/>
      <c r="K83" s="56"/>
      <c r="L83" s="53"/>
      <c r="M83" s="57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61" t="n">
        <f aca="false">SUM(G83,I83,K83,M83,O83,Q83,S83,U83,W83)</f>
        <v>0</v>
      </c>
      <c r="Y83" s="57"/>
      <c r="Z83" s="56" t="n">
        <f aca="false">SUM(X83-Y83)</f>
        <v>0</v>
      </c>
    </row>
    <row r="84" customFormat="false" ht="13.5" hidden="true" customHeight="false" outlineLevel="0" collapsed="false">
      <c r="B84" s="75" t="s">
        <v>507</v>
      </c>
      <c r="C84" s="76" t="s">
        <v>166</v>
      </c>
      <c r="D84" s="77" t="s">
        <v>428</v>
      </c>
      <c r="E84" s="207" t="s">
        <v>226</v>
      </c>
      <c r="F84" s="123"/>
      <c r="G84" s="80"/>
      <c r="H84" s="77"/>
      <c r="I84" s="81"/>
      <c r="J84" s="79"/>
      <c r="K84" s="80"/>
      <c r="L84" s="77"/>
      <c r="M84" s="81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85" t="n">
        <f aca="false">SUM(G84,I84,K84,M84,O84,Q84,S84,U84,W84)</f>
        <v>0</v>
      </c>
      <c r="Y84" s="81"/>
      <c r="Z84" s="80" t="n">
        <f aca="false">SUM(X84-Y84)</f>
        <v>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103" t="s">
        <v>138</v>
      </c>
      <c r="C86" s="103"/>
      <c r="D86" s="103"/>
      <c r="E86" s="103"/>
      <c r="F86" s="104" t="n">
        <f aca="false">COUNTA(F13:F85)</f>
        <v>33</v>
      </c>
      <c r="G86" s="104"/>
      <c r="H86" s="104" t="n">
        <f aca="false">COUNTA(H13:H61)</f>
        <v>14</v>
      </c>
      <c r="I86" s="104"/>
      <c r="J86" s="104" t="n">
        <f aca="false">COUNTA(J13:J61)</f>
        <v>0</v>
      </c>
      <c r="K86" s="104"/>
      <c r="L86" s="104" t="n">
        <f aca="false">COUNTA(L13:L61)</f>
        <v>0</v>
      </c>
      <c r="M86" s="104"/>
    </row>
    <row r="88" customFormat="false" ht="12.75" hidden="false" customHeight="false" outlineLevel="0" collapsed="false">
      <c r="B88" s="105" t="s">
        <v>139</v>
      </c>
      <c r="C88" s="105"/>
    </row>
  </sheetData>
  <mergeCells count="63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86:E86"/>
    <mergeCell ref="F86:G86"/>
    <mergeCell ref="H86:I86"/>
    <mergeCell ref="J86:K86"/>
    <mergeCell ref="L86:M8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B13" activeCellId="0" sqref="B13:Z5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2" width="4.85"/>
    <col collapsed="false" customWidth="true" hidden="false" outlineLevel="0" max="5" min="5" style="0" width="28.14"/>
    <col collapsed="false" customWidth="true" hidden="false" outlineLevel="0" max="13" min="6" style="2" width="6.41"/>
    <col collapsed="false" customWidth="true" hidden="true" outlineLevel="0" max="23" min="14" style="2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1.5" hidden="false" customHeight="false" outlineLevel="0" collapsed="false">
      <c r="A3" s="4" t="s">
        <v>5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T4" s="5"/>
      <c r="X4" s="3"/>
      <c r="Y4" s="3"/>
      <c r="Z4" s="3"/>
    </row>
    <row r="5" customFormat="false" ht="30" hidden="false" customHeight="true" outlineLevel="0" collapsed="false">
      <c r="A5" s="13" t="s">
        <v>9</v>
      </c>
      <c r="B5" s="6" t="s">
        <v>3</v>
      </c>
      <c r="C5" s="6"/>
      <c r="D5" s="6"/>
      <c r="E5" s="6"/>
      <c r="F5" s="7" t="s">
        <v>4</v>
      </c>
      <c r="G5" s="7"/>
      <c r="H5" s="7" t="s">
        <v>5</v>
      </c>
      <c r="I5" s="7"/>
      <c r="J5" s="7"/>
      <c r="K5" s="7"/>
      <c r="L5" s="8"/>
      <c r="M5" s="8"/>
      <c r="N5" s="106"/>
      <c r="O5" s="106"/>
      <c r="P5" s="106"/>
      <c r="Q5" s="106"/>
      <c r="R5" s="106"/>
      <c r="S5" s="106"/>
      <c r="T5" s="106"/>
      <c r="U5" s="106"/>
      <c r="V5" s="107"/>
      <c r="W5" s="107"/>
      <c r="X5" s="10" t="s">
        <v>6</v>
      </c>
      <c r="Y5" s="11" t="s">
        <v>7</v>
      </c>
      <c r="Z5" s="12" t="s">
        <v>8</v>
      </c>
    </row>
    <row r="6" customFormat="false" ht="22.35" hidden="false" customHeight="true" outlineLevel="0" collapsed="false">
      <c r="A6" s="13"/>
      <c r="B6" s="14" t="s">
        <v>10</v>
      </c>
      <c r="C6" s="14"/>
      <c r="D6" s="15" t="s">
        <v>11</v>
      </c>
      <c r="E6" s="16" t="s">
        <v>12</v>
      </c>
      <c r="F6" s="17" t="s">
        <v>13</v>
      </c>
      <c r="G6" s="17"/>
      <c r="H6" s="17" t="s">
        <v>14</v>
      </c>
      <c r="I6" s="17"/>
      <c r="J6" s="17" t="s">
        <v>15</v>
      </c>
      <c r="K6" s="17"/>
      <c r="L6" s="18" t="s">
        <v>16</v>
      </c>
      <c r="M6" s="18"/>
      <c r="N6" s="17"/>
      <c r="O6" s="17"/>
      <c r="P6" s="17"/>
      <c r="Q6" s="17"/>
      <c r="R6" s="19"/>
      <c r="S6" s="19"/>
      <c r="T6" s="17"/>
      <c r="U6" s="17"/>
      <c r="V6" s="20"/>
      <c r="W6" s="20"/>
      <c r="X6" s="10"/>
      <c r="Y6" s="11"/>
      <c r="Z6" s="12"/>
    </row>
    <row r="7" customFormat="false" ht="22.35" hidden="false" customHeight="true" outlineLevel="0" collapsed="false">
      <c r="A7" s="13"/>
      <c r="B7" s="14"/>
      <c r="C7" s="14"/>
      <c r="D7" s="15"/>
      <c r="E7" s="16"/>
      <c r="F7" s="21" t="s">
        <v>17</v>
      </c>
      <c r="G7" s="22" t="s">
        <v>18</v>
      </c>
      <c r="H7" s="21" t="s">
        <v>17</v>
      </c>
      <c r="I7" s="22" t="s">
        <v>19</v>
      </c>
      <c r="J7" s="21" t="s">
        <v>20</v>
      </c>
      <c r="K7" s="22" t="s">
        <v>21</v>
      </c>
      <c r="L7" s="23" t="s">
        <v>22</v>
      </c>
      <c r="M7" s="24" t="s">
        <v>23</v>
      </c>
      <c r="N7" s="21"/>
      <c r="O7" s="25"/>
      <c r="P7" s="21"/>
      <c r="Q7" s="22"/>
      <c r="R7" s="21"/>
      <c r="S7" s="22"/>
      <c r="T7" s="21"/>
      <c r="U7" s="22"/>
      <c r="V7" s="21"/>
      <c r="W7" s="22"/>
      <c r="X7" s="10"/>
      <c r="Y7" s="11"/>
      <c r="Z7" s="12"/>
    </row>
    <row r="8" customFormat="false" ht="13.5" hidden="false" customHeight="false" outlineLevel="0" collapsed="false">
      <c r="A8" s="13"/>
      <c r="B8" s="14"/>
      <c r="C8" s="14"/>
      <c r="D8" s="15"/>
      <c r="E8" s="16"/>
      <c r="F8" s="21"/>
      <c r="G8" s="22"/>
      <c r="H8" s="21"/>
      <c r="I8" s="22"/>
      <c r="J8" s="21"/>
      <c r="K8" s="22"/>
      <c r="L8" s="23"/>
      <c r="M8" s="24"/>
      <c r="N8" s="21"/>
      <c r="O8" s="25"/>
      <c r="P8" s="21"/>
      <c r="Q8" s="22"/>
      <c r="R8" s="21"/>
      <c r="S8" s="22"/>
      <c r="T8" s="21"/>
      <c r="U8" s="22"/>
      <c r="V8" s="21"/>
      <c r="W8" s="22"/>
      <c r="X8" s="10"/>
      <c r="Y8" s="11"/>
      <c r="Z8" s="12"/>
    </row>
    <row r="9" customFormat="false" ht="13.5" hidden="false" customHeight="false" outlineLevel="0" collapsed="false">
      <c r="A9" s="13"/>
      <c r="B9" s="14"/>
      <c r="C9" s="14"/>
      <c r="D9" s="15"/>
      <c r="E9" s="16"/>
      <c r="F9" s="21"/>
      <c r="G9" s="22"/>
      <c r="H9" s="21"/>
      <c r="I9" s="22"/>
      <c r="J9" s="21"/>
      <c r="K9" s="22"/>
      <c r="L9" s="23"/>
      <c r="M9" s="24"/>
      <c r="N9" s="21"/>
      <c r="O9" s="25"/>
      <c r="P9" s="21"/>
      <c r="Q9" s="22"/>
      <c r="R9" s="21"/>
      <c r="S9" s="22"/>
      <c r="T9" s="21"/>
      <c r="U9" s="22"/>
      <c r="V9" s="21"/>
      <c r="W9" s="22"/>
      <c r="X9" s="10"/>
      <c r="Y9" s="11"/>
      <c r="Z9" s="12"/>
    </row>
    <row r="10" customFormat="false" ht="13.5" hidden="false" customHeight="false" outlineLevel="0" collapsed="false">
      <c r="A10" s="13"/>
      <c r="B10" s="14"/>
      <c r="C10" s="14"/>
      <c r="D10" s="15"/>
      <c r="E10" s="16"/>
      <c r="F10" s="21"/>
      <c r="G10" s="22"/>
      <c r="H10" s="21"/>
      <c r="I10" s="22"/>
      <c r="J10" s="21"/>
      <c r="K10" s="22"/>
      <c r="L10" s="23"/>
      <c r="M10" s="24"/>
      <c r="N10" s="21"/>
      <c r="O10" s="25"/>
      <c r="P10" s="21"/>
      <c r="Q10" s="22"/>
      <c r="R10" s="21"/>
      <c r="S10" s="22"/>
      <c r="T10" s="21"/>
      <c r="U10" s="22"/>
      <c r="V10" s="21"/>
      <c r="W10" s="22"/>
      <c r="X10" s="10"/>
      <c r="Y10" s="11"/>
      <c r="Z10" s="12"/>
    </row>
    <row r="11" customFormat="false" ht="13.5" hidden="false" customHeight="false" outlineLevel="0" collapsed="false">
      <c r="A11" s="13"/>
      <c r="B11" s="26" t="s">
        <v>24</v>
      </c>
      <c r="C11" s="27" t="s">
        <v>25</v>
      </c>
      <c r="D11" s="15"/>
      <c r="E11" s="16"/>
      <c r="F11" s="28" t="n">
        <v>45550</v>
      </c>
      <c r="G11" s="28"/>
      <c r="H11" s="28" t="n">
        <v>45570</v>
      </c>
      <c r="I11" s="28"/>
      <c r="J11" s="29" t="n">
        <v>45577</v>
      </c>
      <c r="K11" s="29"/>
      <c r="L11" s="30" t="n">
        <v>45584</v>
      </c>
      <c r="M11" s="30"/>
      <c r="N11" s="31"/>
      <c r="O11" s="31"/>
      <c r="P11" s="28"/>
      <c r="Q11" s="28"/>
      <c r="R11" s="32"/>
      <c r="S11" s="32"/>
      <c r="T11" s="28"/>
      <c r="U11" s="28"/>
      <c r="V11" s="33"/>
      <c r="W11" s="33"/>
      <c r="X11" s="10"/>
      <c r="Y11" s="11"/>
      <c r="Z11" s="12"/>
    </row>
    <row r="12" customFormat="false" ht="30" hidden="false" customHeight="false" outlineLevel="0" collapsed="false">
      <c r="B12" s="26"/>
      <c r="C12" s="27"/>
      <c r="D12" s="15"/>
      <c r="E12" s="16"/>
      <c r="F12" s="34" t="s">
        <v>26</v>
      </c>
      <c r="G12" s="35" t="s">
        <v>27</v>
      </c>
      <c r="H12" s="34" t="s">
        <v>26</v>
      </c>
      <c r="I12" s="35" t="s">
        <v>27</v>
      </c>
      <c r="J12" s="34" t="s">
        <v>26</v>
      </c>
      <c r="K12" s="35" t="s">
        <v>27</v>
      </c>
      <c r="L12" s="36" t="s">
        <v>26</v>
      </c>
      <c r="M12" s="37" t="s">
        <v>27</v>
      </c>
      <c r="N12" s="34"/>
      <c r="O12" s="35"/>
      <c r="P12" s="34"/>
      <c r="Q12" s="35"/>
      <c r="R12" s="34"/>
      <c r="S12" s="35"/>
      <c r="T12" s="34"/>
      <c r="U12" s="35"/>
      <c r="V12" s="34"/>
      <c r="W12" s="38"/>
      <c r="X12" s="10"/>
      <c r="Y12" s="11"/>
      <c r="Z12" s="12"/>
    </row>
    <row r="13" customFormat="false" ht="12.75" hidden="false" customHeight="false" outlineLevel="0" collapsed="false">
      <c r="A13" s="2" t="n">
        <v>1</v>
      </c>
      <c r="B13" s="39" t="s">
        <v>509</v>
      </c>
      <c r="C13" s="182" t="s">
        <v>510</v>
      </c>
      <c r="D13" s="45" t="s">
        <v>511</v>
      </c>
      <c r="E13" s="208" t="s">
        <v>81</v>
      </c>
      <c r="F13" s="43" t="n">
        <v>2</v>
      </c>
      <c r="G13" s="44" t="n">
        <v>17</v>
      </c>
      <c r="H13" s="184" t="n">
        <v>7</v>
      </c>
      <c r="I13" s="46" t="n">
        <v>11</v>
      </c>
      <c r="J13" s="43"/>
      <c r="K13" s="44"/>
      <c r="L13" s="47"/>
      <c r="M13" s="48"/>
      <c r="N13" s="43"/>
      <c r="O13" s="44"/>
      <c r="P13" s="45"/>
      <c r="Q13" s="46"/>
      <c r="R13" s="43"/>
      <c r="S13" s="44"/>
      <c r="T13" s="43"/>
      <c r="U13" s="44"/>
      <c r="V13" s="45"/>
      <c r="W13" s="49"/>
      <c r="X13" s="50" t="n">
        <f aca="false">SUM(G13,I13,K13,M13,O13,Q13,S13,U13,W13)</f>
        <v>28</v>
      </c>
      <c r="Y13" s="46"/>
      <c r="Z13" s="44" t="n">
        <f aca="false">SUM(X13-Y13)</f>
        <v>28</v>
      </c>
    </row>
    <row r="14" customFormat="false" ht="12.75" hidden="false" customHeight="false" outlineLevel="0" collapsed="false">
      <c r="A14" s="2" t="n">
        <v>2</v>
      </c>
      <c r="B14" s="51" t="s">
        <v>367</v>
      </c>
      <c r="C14" s="167" t="s">
        <v>414</v>
      </c>
      <c r="D14" s="53" t="s">
        <v>511</v>
      </c>
      <c r="E14" s="73" t="s">
        <v>58</v>
      </c>
      <c r="F14" s="55" t="n">
        <v>1</v>
      </c>
      <c r="G14" s="56" t="n">
        <v>20</v>
      </c>
      <c r="H14" s="202" t="n">
        <v>12</v>
      </c>
      <c r="I14" s="57" t="n">
        <v>6</v>
      </c>
      <c r="J14" s="55"/>
      <c r="K14" s="56"/>
      <c r="L14" s="203"/>
      <c r="M14" s="59"/>
      <c r="N14" s="55"/>
      <c r="O14" s="56"/>
      <c r="P14" s="175"/>
      <c r="Q14" s="57"/>
      <c r="R14" s="55"/>
      <c r="S14" s="56"/>
      <c r="T14" s="55"/>
      <c r="U14" s="56"/>
      <c r="V14" s="175"/>
      <c r="W14" s="60"/>
      <c r="X14" s="61" t="n">
        <f aca="false">SUM(G14,I14,K14,M14,O14,Q14,S14,U14,W14)</f>
        <v>26</v>
      </c>
      <c r="Y14" s="57"/>
      <c r="Z14" s="56" t="n">
        <f aca="false">SUM(X14-Y14)</f>
        <v>26</v>
      </c>
    </row>
    <row r="15" customFormat="false" ht="12.75" hidden="false" customHeight="false" outlineLevel="0" collapsed="false">
      <c r="A15" s="2" t="n">
        <v>3</v>
      </c>
      <c r="B15" s="51" t="s">
        <v>512</v>
      </c>
      <c r="C15" s="167" t="s">
        <v>170</v>
      </c>
      <c r="D15" s="53" t="s">
        <v>511</v>
      </c>
      <c r="E15" s="73" t="s">
        <v>164</v>
      </c>
      <c r="F15" s="55" t="n">
        <v>4</v>
      </c>
      <c r="G15" s="56" t="n">
        <v>14</v>
      </c>
      <c r="H15" s="120" t="n">
        <v>11</v>
      </c>
      <c r="I15" s="57" t="n">
        <v>7</v>
      </c>
      <c r="J15" s="55"/>
      <c r="K15" s="56"/>
      <c r="L15" s="58"/>
      <c r="M15" s="59"/>
      <c r="N15" s="55"/>
      <c r="O15" s="56"/>
      <c r="P15" s="53"/>
      <c r="Q15" s="57"/>
      <c r="R15" s="55"/>
      <c r="S15" s="56"/>
      <c r="T15" s="55"/>
      <c r="U15" s="56"/>
      <c r="V15" s="53"/>
      <c r="W15" s="60"/>
      <c r="X15" s="61" t="n">
        <f aca="false">SUM(G15,I15,K15,M15,O15,Q15,S15,U15,W15)</f>
        <v>21</v>
      </c>
      <c r="Y15" s="57"/>
      <c r="Z15" s="56" t="n">
        <f aca="false">SUM(X15-Y15)</f>
        <v>21</v>
      </c>
    </row>
    <row r="16" customFormat="false" ht="12.75" hidden="false" customHeight="false" outlineLevel="0" collapsed="false">
      <c r="A16" s="2" t="n">
        <v>4</v>
      </c>
      <c r="B16" s="51" t="s">
        <v>91</v>
      </c>
      <c r="C16" s="52" t="s">
        <v>238</v>
      </c>
      <c r="D16" s="53" t="s">
        <v>511</v>
      </c>
      <c r="E16" s="73" t="s">
        <v>93</v>
      </c>
      <c r="F16" s="108" t="n">
        <v>5</v>
      </c>
      <c r="G16" s="56" t="n">
        <v>13</v>
      </c>
      <c r="H16" s="120" t="n">
        <v>10</v>
      </c>
      <c r="I16" s="57" t="n">
        <v>8</v>
      </c>
      <c r="J16" s="55"/>
      <c r="K16" s="56"/>
      <c r="L16" s="58"/>
      <c r="M16" s="59"/>
      <c r="N16" s="55"/>
      <c r="O16" s="56"/>
      <c r="P16" s="53"/>
      <c r="Q16" s="57"/>
      <c r="R16" s="55"/>
      <c r="S16" s="56"/>
      <c r="T16" s="55"/>
      <c r="U16" s="56"/>
      <c r="V16" s="53"/>
      <c r="W16" s="60"/>
      <c r="X16" s="61" t="n">
        <f aca="false">SUM(G16,I16,K16,M16,O16,Q16,S16,U16,W16)</f>
        <v>21</v>
      </c>
      <c r="Y16" s="57"/>
      <c r="Z16" s="56" t="n">
        <f aca="false">SUM(X16-Y16)</f>
        <v>21</v>
      </c>
    </row>
    <row r="17" customFormat="false" ht="12.75" hidden="false" customHeight="false" outlineLevel="0" collapsed="false">
      <c r="A17" s="2"/>
      <c r="B17" s="51" t="s">
        <v>513</v>
      </c>
      <c r="C17" s="52" t="s">
        <v>281</v>
      </c>
      <c r="D17" s="53" t="s">
        <v>511</v>
      </c>
      <c r="E17" s="73" t="s">
        <v>75</v>
      </c>
      <c r="F17" s="55" t="n">
        <v>7</v>
      </c>
      <c r="G17" s="56" t="n">
        <v>11</v>
      </c>
      <c r="H17" s="120" t="n">
        <v>8</v>
      </c>
      <c r="I17" s="57" t="n">
        <v>10</v>
      </c>
      <c r="J17" s="55"/>
      <c r="K17" s="56"/>
      <c r="L17" s="58"/>
      <c r="M17" s="59"/>
      <c r="N17" s="55"/>
      <c r="O17" s="56"/>
      <c r="P17" s="53"/>
      <c r="Q17" s="57"/>
      <c r="R17" s="55"/>
      <c r="S17" s="56"/>
      <c r="T17" s="55"/>
      <c r="U17" s="56"/>
      <c r="V17" s="53"/>
      <c r="W17" s="60"/>
      <c r="X17" s="61" t="n">
        <f aca="false">SUM(G17,I17,K17,M17,O17,Q17,S17,U17,W17)</f>
        <v>21</v>
      </c>
      <c r="Y17" s="57"/>
      <c r="Z17" s="56" t="n">
        <f aca="false">SUM(X17-Y17)</f>
        <v>21</v>
      </c>
    </row>
    <row r="18" customFormat="false" ht="12.75" hidden="false" customHeight="false" outlineLevel="0" collapsed="false">
      <c r="A18" s="2"/>
      <c r="B18" s="51" t="s">
        <v>514</v>
      </c>
      <c r="C18" s="52" t="s">
        <v>515</v>
      </c>
      <c r="D18" s="53" t="s">
        <v>511</v>
      </c>
      <c r="E18" s="73" t="s">
        <v>486</v>
      </c>
      <c r="F18" s="55"/>
      <c r="G18" s="56"/>
      <c r="H18" s="120" t="n">
        <v>1</v>
      </c>
      <c r="I18" s="57" t="n">
        <v>20</v>
      </c>
      <c r="J18" s="55"/>
      <c r="K18" s="56"/>
      <c r="L18" s="58"/>
      <c r="M18" s="59"/>
      <c r="N18" s="55"/>
      <c r="O18" s="56"/>
      <c r="P18" s="175"/>
      <c r="Q18" s="57"/>
      <c r="R18" s="108"/>
      <c r="S18" s="56"/>
      <c r="T18" s="55"/>
      <c r="U18" s="56"/>
      <c r="V18" s="53"/>
      <c r="W18" s="60"/>
      <c r="X18" s="61" t="n">
        <f aca="false">SUM(G18,I18,K18,M18,O18,Q18,S18,U18,W18)</f>
        <v>20</v>
      </c>
      <c r="Y18" s="57"/>
      <c r="Z18" s="56" t="n">
        <f aca="false">SUM(X18-Y18)</f>
        <v>20</v>
      </c>
    </row>
    <row r="19" customFormat="false" ht="12.75" hidden="false" customHeight="false" outlineLevel="0" collapsed="false">
      <c r="A19" s="2" t="n">
        <v>5</v>
      </c>
      <c r="B19" s="51" t="s">
        <v>516</v>
      </c>
      <c r="C19" s="52" t="s">
        <v>414</v>
      </c>
      <c r="D19" s="53" t="s">
        <v>511</v>
      </c>
      <c r="E19" s="73" t="s">
        <v>34</v>
      </c>
      <c r="F19" s="55" t="n">
        <v>3</v>
      </c>
      <c r="G19" s="56" t="n">
        <v>15</v>
      </c>
      <c r="H19" s="120" t="n">
        <v>14</v>
      </c>
      <c r="I19" s="57" t="n">
        <v>4</v>
      </c>
      <c r="J19" s="55"/>
      <c r="K19" s="56"/>
      <c r="L19" s="58"/>
      <c r="M19" s="59"/>
      <c r="N19" s="55"/>
      <c r="O19" s="56"/>
      <c r="P19" s="53"/>
      <c r="Q19" s="57"/>
      <c r="R19" s="55"/>
      <c r="S19" s="56"/>
      <c r="T19" s="55"/>
      <c r="U19" s="56"/>
      <c r="V19" s="53"/>
      <c r="W19" s="60"/>
      <c r="X19" s="61" t="n">
        <f aca="false">SUM(G19,I19,K19,M19,O19,Q19,S19,U19,W19)</f>
        <v>19</v>
      </c>
      <c r="Y19" s="57"/>
      <c r="Z19" s="56" t="n">
        <f aca="false">SUM(X19-Y19)</f>
        <v>19</v>
      </c>
    </row>
    <row r="20" customFormat="false" ht="12.75" hidden="false" customHeight="false" outlineLevel="0" collapsed="false">
      <c r="A20" s="2" t="n">
        <v>6</v>
      </c>
      <c r="B20" s="63" t="s">
        <v>517</v>
      </c>
      <c r="C20" s="64" t="s">
        <v>342</v>
      </c>
      <c r="D20" s="69" t="s">
        <v>518</v>
      </c>
      <c r="E20" s="209" t="s">
        <v>31</v>
      </c>
      <c r="F20" s="67" t="n">
        <v>1</v>
      </c>
      <c r="G20" s="68" t="n">
        <v>11</v>
      </c>
      <c r="H20" s="185" t="n">
        <v>2</v>
      </c>
      <c r="I20" s="70" t="n">
        <v>7</v>
      </c>
      <c r="J20" s="67"/>
      <c r="K20" s="68"/>
      <c r="L20" s="58"/>
      <c r="M20" s="59"/>
      <c r="N20" s="67"/>
      <c r="O20" s="68"/>
      <c r="P20" s="114"/>
      <c r="Q20" s="70"/>
      <c r="R20" s="159"/>
      <c r="S20" s="68"/>
      <c r="T20" s="67"/>
      <c r="U20" s="68"/>
      <c r="V20" s="69"/>
      <c r="W20" s="71"/>
      <c r="X20" s="72" t="n">
        <f aca="false">SUM(G20,I20,K20,M20,O20,Q20,S20,U20,W20)</f>
        <v>18</v>
      </c>
      <c r="Y20" s="70"/>
      <c r="Z20" s="68" t="n">
        <f aca="false">SUM(X20-Y20)</f>
        <v>18</v>
      </c>
    </row>
    <row r="21" customFormat="false" ht="12.75" hidden="false" customHeight="false" outlineLevel="0" collapsed="false">
      <c r="A21" s="2" t="n">
        <v>7</v>
      </c>
      <c r="B21" s="51" t="s">
        <v>519</v>
      </c>
      <c r="C21" s="52" t="s">
        <v>74</v>
      </c>
      <c r="D21" s="53" t="s">
        <v>511</v>
      </c>
      <c r="E21" s="73" t="s">
        <v>520</v>
      </c>
      <c r="F21" s="55"/>
      <c r="G21" s="56"/>
      <c r="H21" s="120" t="n">
        <v>2</v>
      </c>
      <c r="I21" s="57" t="n">
        <v>17</v>
      </c>
      <c r="J21" s="55"/>
      <c r="K21" s="56"/>
      <c r="L21" s="58"/>
      <c r="M21" s="59"/>
      <c r="N21" s="55"/>
      <c r="O21" s="56"/>
      <c r="P21" s="175"/>
      <c r="Q21" s="57"/>
      <c r="R21" s="108"/>
      <c r="S21" s="56"/>
      <c r="T21" s="55"/>
      <c r="U21" s="56"/>
      <c r="V21" s="53"/>
      <c r="W21" s="60"/>
      <c r="X21" s="61" t="n">
        <f aca="false">SUM(G21,I21,K21,M21,O21,Q21,S21,U21,W21)</f>
        <v>17</v>
      </c>
      <c r="Y21" s="57"/>
      <c r="Z21" s="56" t="n">
        <f aca="false">SUM(X21-Y21)</f>
        <v>17</v>
      </c>
    </row>
    <row r="22" customFormat="false" ht="12.75" hidden="false" customHeight="false" outlineLevel="0" collapsed="false">
      <c r="A22" s="2" t="n">
        <v>8</v>
      </c>
      <c r="B22" s="51" t="s">
        <v>521</v>
      </c>
      <c r="C22" s="52" t="s">
        <v>154</v>
      </c>
      <c r="D22" s="53" t="s">
        <v>511</v>
      </c>
      <c r="E22" s="73" t="s">
        <v>522</v>
      </c>
      <c r="F22" s="55"/>
      <c r="G22" s="56"/>
      <c r="H22" s="120" t="n">
        <v>3</v>
      </c>
      <c r="I22" s="57" t="n">
        <v>15</v>
      </c>
      <c r="J22" s="55"/>
      <c r="K22" s="56"/>
      <c r="L22" s="58"/>
      <c r="M22" s="59"/>
      <c r="N22" s="55"/>
      <c r="O22" s="56"/>
      <c r="P22" s="53"/>
      <c r="Q22" s="57"/>
      <c r="R22" s="55"/>
      <c r="S22" s="56"/>
      <c r="T22" s="55"/>
      <c r="U22" s="56"/>
      <c r="V22" s="53"/>
      <c r="W22" s="60"/>
      <c r="X22" s="61" t="n">
        <f aca="false">SUM(G22,I22,K22,M22,O22,Q22,S22,U22,W22)</f>
        <v>15</v>
      </c>
      <c r="Y22" s="57"/>
      <c r="Z22" s="56" t="n">
        <f aca="false">SUM(X22-Y22)</f>
        <v>15</v>
      </c>
    </row>
    <row r="23" customFormat="false" ht="12.75" hidden="false" customHeight="false" outlineLevel="0" collapsed="false">
      <c r="A23" s="2" t="n">
        <v>9</v>
      </c>
      <c r="B23" s="51" t="s">
        <v>523</v>
      </c>
      <c r="C23" s="167" t="s">
        <v>524</v>
      </c>
      <c r="D23" s="53" t="s">
        <v>511</v>
      </c>
      <c r="E23" s="73" t="s">
        <v>525</v>
      </c>
      <c r="F23" s="55"/>
      <c r="G23" s="56"/>
      <c r="H23" s="120" t="n">
        <v>4</v>
      </c>
      <c r="I23" s="57" t="n">
        <v>14</v>
      </c>
      <c r="J23" s="55"/>
      <c r="K23" s="56"/>
      <c r="L23" s="58"/>
      <c r="M23" s="59"/>
      <c r="N23" s="55"/>
      <c r="O23" s="56"/>
      <c r="P23" s="53"/>
      <c r="Q23" s="57"/>
      <c r="R23" s="55"/>
      <c r="S23" s="56"/>
      <c r="T23" s="55"/>
      <c r="U23" s="56"/>
      <c r="V23" s="53"/>
      <c r="W23" s="60"/>
      <c r="X23" s="61" t="n">
        <f aca="false">SUM(G23,I23,K23,M23,O23,Q23,S23,U23,W23)</f>
        <v>14</v>
      </c>
      <c r="Y23" s="57"/>
      <c r="Z23" s="56" t="n">
        <f aca="false">SUM(X23-Y23)</f>
        <v>14</v>
      </c>
    </row>
    <row r="24" customFormat="false" ht="12.75" hidden="false" customHeight="false" outlineLevel="0" collapsed="false">
      <c r="A24" s="2" t="n">
        <v>10</v>
      </c>
      <c r="B24" s="51" t="s">
        <v>526</v>
      </c>
      <c r="C24" s="52" t="s">
        <v>527</v>
      </c>
      <c r="D24" s="53" t="s">
        <v>511</v>
      </c>
      <c r="E24" s="73" t="s">
        <v>528</v>
      </c>
      <c r="F24" s="55"/>
      <c r="G24" s="56"/>
      <c r="H24" s="120" t="n">
        <v>5</v>
      </c>
      <c r="I24" s="57" t="n">
        <v>13</v>
      </c>
      <c r="J24" s="55"/>
      <c r="K24" s="56"/>
      <c r="L24" s="58"/>
      <c r="M24" s="59"/>
      <c r="N24" s="55"/>
      <c r="O24" s="56"/>
      <c r="P24" s="175"/>
      <c r="Q24" s="57"/>
      <c r="R24" s="108"/>
      <c r="S24" s="56"/>
      <c r="T24" s="55"/>
      <c r="U24" s="56"/>
      <c r="V24" s="53"/>
      <c r="W24" s="60"/>
      <c r="X24" s="61" t="n">
        <f aca="false">SUM(G24,I24,K24,M24,O24,Q24,S24,U24,W24)</f>
        <v>13</v>
      </c>
      <c r="Y24" s="57"/>
      <c r="Z24" s="56" t="n">
        <f aca="false">SUM(X24-Y24)</f>
        <v>13</v>
      </c>
    </row>
    <row r="25" customFormat="false" ht="12.75" hidden="false" customHeight="false" outlineLevel="0" collapsed="false">
      <c r="A25" s="2" t="n">
        <v>11</v>
      </c>
      <c r="B25" s="51" t="s">
        <v>66</v>
      </c>
      <c r="C25" s="52" t="s">
        <v>88</v>
      </c>
      <c r="D25" s="53" t="s">
        <v>511</v>
      </c>
      <c r="E25" s="73" t="s">
        <v>45</v>
      </c>
      <c r="F25" s="55" t="n">
        <v>6</v>
      </c>
      <c r="G25" s="56" t="n">
        <v>12</v>
      </c>
      <c r="H25" s="120"/>
      <c r="I25" s="57"/>
      <c r="J25" s="55"/>
      <c r="K25" s="56"/>
      <c r="L25" s="58"/>
      <c r="M25" s="59"/>
      <c r="N25" s="55"/>
      <c r="O25" s="56"/>
      <c r="P25" s="175"/>
      <c r="Q25" s="57"/>
      <c r="R25" s="108"/>
      <c r="S25" s="56"/>
      <c r="T25" s="55"/>
      <c r="U25" s="56"/>
      <c r="V25" s="53"/>
      <c r="W25" s="60"/>
      <c r="X25" s="61" t="n">
        <f aca="false">SUM(G25,I25,K25,M25,O25,Q25,S25,U25,W25)</f>
        <v>12</v>
      </c>
      <c r="Y25" s="57"/>
      <c r="Z25" s="56" t="n">
        <f aca="false">SUM(X25-Y25)</f>
        <v>12</v>
      </c>
    </row>
    <row r="26" customFormat="false" ht="12.75" hidden="false" customHeight="false" outlineLevel="0" collapsed="false">
      <c r="A26" s="2" t="n">
        <v>12</v>
      </c>
      <c r="B26" s="51" t="s">
        <v>529</v>
      </c>
      <c r="C26" s="52" t="s">
        <v>124</v>
      </c>
      <c r="D26" s="53" t="s">
        <v>511</v>
      </c>
      <c r="E26" s="73" t="s">
        <v>530</v>
      </c>
      <c r="F26" s="55"/>
      <c r="G26" s="56"/>
      <c r="H26" s="120" t="n">
        <v>6</v>
      </c>
      <c r="I26" s="57" t="n">
        <v>12</v>
      </c>
      <c r="J26" s="55"/>
      <c r="K26" s="56"/>
      <c r="L26" s="58"/>
      <c r="M26" s="59"/>
      <c r="N26" s="55"/>
      <c r="O26" s="56"/>
      <c r="P26" s="175"/>
      <c r="Q26" s="57"/>
      <c r="R26" s="108"/>
      <c r="S26" s="56"/>
      <c r="T26" s="55"/>
      <c r="U26" s="56"/>
      <c r="V26" s="53"/>
      <c r="W26" s="60"/>
      <c r="X26" s="61" t="n">
        <f aca="false">SUM(G26,I26,K26,M26,O26,Q26,S26,U26,W26)</f>
        <v>12</v>
      </c>
      <c r="Y26" s="57"/>
      <c r="Z26" s="56" t="n">
        <f aca="false">SUM(X26-Y26)</f>
        <v>12</v>
      </c>
    </row>
    <row r="27" customFormat="false" ht="12.75" hidden="false" customHeight="false" outlineLevel="0" collapsed="false">
      <c r="A27" s="2" t="n">
        <v>13</v>
      </c>
      <c r="B27" s="63" t="s">
        <v>531</v>
      </c>
      <c r="C27" s="64" t="s">
        <v>268</v>
      </c>
      <c r="D27" s="69" t="s">
        <v>518</v>
      </c>
      <c r="E27" s="209" t="s">
        <v>532</v>
      </c>
      <c r="F27" s="67"/>
      <c r="G27" s="68"/>
      <c r="H27" s="185" t="n">
        <v>1</v>
      </c>
      <c r="I27" s="70" t="n">
        <v>10</v>
      </c>
      <c r="J27" s="67"/>
      <c r="K27" s="68"/>
      <c r="L27" s="58"/>
      <c r="M27" s="59"/>
      <c r="N27" s="67"/>
      <c r="O27" s="68"/>
      <c r="P27" s="114"/>
      <c r="Q27" s="70"/>
      <c r="R27" s="159"/>
      <c r="S27" s="68"/>
      <c r="T27" s="67"/>
      <c r="U27" s="68"/>
      <c r="V27" s="69"/>
      <c r="W27" s="71"/>
      <c r="X27" s="72" t="n">
        <f aca="false">SUM(G27,I27,K27,M27,O27,Q27,S27,U27,W27)</f>
        <v>10</v>
      </c>
      <c r="Y27" s="70"/>
      <c r="Z27" s="68" t="n">
        <f aca="false">SUM(X27-Y27)</f>
        <v>10</v>
      </c>
    </row>
    <row r="28" customFormat="false" ht="12.75" hidden="false" customHeight="false" outlineLevel="0" collapsed="false">
      <c r="A28" s="2" t="n">
        <v>14</v>
      </c>
      <c r="B28" s="51" t="s">
        <v>533</v>
      </c>
      <c r="C28" s="52" t="s">
        <v>459</v>
      </c>
      <c r="D28" s="53" t="s">
        <v>511</v>
      </c>
      <c r="E28" s="73" t="s">
        <v>45</v>
      </c>
      <c r="F28" s="55" t="n">
        <v>8</v>
      </c>
      <c r="G28" s="56" t="n">
        <v>10</v>
      </c>
      <c r="H28" s="120"/>
      <c r="I28" s="57"/>
      <c r="J28" s="55"/>
      <c r="K28" s="56"/>
      <c r="L28" s="58"/>
      <c r="M28" s="59"/>
      <c r="N28" s="55"/>
      <c r="O28" s="56"/>
      <c r="P28" s="175"/>
      <c r="Q28" s="57"/>
      <c r="R28" s="108"/>
      <c r="S28" s="56"/>
      <c r="T28" s="55"/>
      <c r="U28" s="56"/>
      <c r="V28" s="53"/>
      <c r="W28" s="60"/>
      <c r="X28" s="61" t="n">
        <f aca="false">SUM(G28,I28,K28,M28,O28,Q28,S28,U28,W28)</f>
        <v>10</v>
      </c>
      <c r="Y28" s="57"/>
      <c r="Z28" s="56" t="n">
        <f aca="false">SUM(X28-Y28)</f>
        <v>10</v>
      </c>
    </row>
    <row r="29" customFormat="false" ht="12.75" hidden="false" customHeight="false" outlineLevel="0" collapsed="false">
      <c r="A29" s="2" t="n">
        <v>15</v>
      </c>
      <c r="B29" s="51" t="s">
        <v>534</v>
      </c>
      <c r="C29" s="52" t="s">
        <v>475</v>
      </c>
      <c r="D29" s="53" t="s">
        <v>511</v>
      </c>
      <c r="E29" s="73" t="s">
        <v>90</v>
      </c>
      <c r="F29" s="55" t="n">
        <v>9</v>
      </c>
      <c r="G29" s="56" t="n">
        <v>9</v>
      </c>
      <c r="H29" s="120"/>
      <c r="I29" s="57"/>
      <c r="J29" s="55"/>
      <c r="K29" s="56"/>
      <c r="L29" s="58"/>
      <c r="M29" s="59"/>
      <c r="N29" s="55"/>
      <c r="O29" s="56"/>
      <c r="P29" s="175"/>
      <c r="Q29" s="57"/>
      <c r="R29" s="108"/>
      <c r="S29" s="56"/>
      <c r="T29" s="55"/>
      <c r="U29" s="56"/>
      <c r="V29" s="53"/>
      <c r="W29" s="60"/>
      <c r="X29" s="61" t="n">
        <f aca="false">SUM(G29,I29,K29,M29,O29,Q29,S29,U29,W29)</f>
        <v>9</v>
      </c>
      <c r="Y29" s="57"/>
      <c r="Z29" s="56" t="n">
        <f aca="false">SUM(X29-Y29)</f>
        <v>9</v>
      </c>
    </row>
    <row r="30" customFormat="false" ht="12.75" hidden="false" customHeight="false" outlineLevel="0" collapsed="false">
      <c r="A30" s="2" t="n">
        <v>16</v>
      </c>
      <c r="B30" s="51" t="s">
        <v>267</v>
      </c>
      <c r="C30" s="52" t="s">
        <v>108</v>
      </c>
      <c r="D30" s="53" t="s">
        <v>511</v>
      </c>
      <c r="E30" s="73" t="s">
        <v>486</v>
      </c>
      <c r="F30" s="55"/>
      <c r="G30" s="56"/>
      <c r="H30" s="120" t="n">
        <v>9</v>
      </c>
      <c r="I30" s="57" t="n">
        <v>9</v>
      </c>
      <c r="J30" s="55"/>
      <c r="K30" s="56"/>
      <c r="L30" s="58"/>
      <c r="M30" s="59"/>
      <c r="N30" s="55"/>
      <c r="O30" s="56"/>
      <c r="P30" s="53"/>
      <c r="Q30" s="57"/>
      <c r="R30" s="55"/>
      <c r="S30" s="56"/>
      <c r="T30" s="55"/>
      <c r="U30" s="56"/>
      <c r="V30" s="53"/>
      <c r="W30" s="60"/>
      <c r="X30" s="61" t="n">
        <f aca="false">SUM(G30,I30,K30,M30,O30,Q30,S30,U30,W30)</f>
        <v>9</v>
      </c>
      <c r="Y30" s="57"/>
      <c r="Z30" s="56" t="n">
        <f aca="false">SUM(X30-Y30)</f>
        <v>9</v>
      </c>
    </row>
    <row r="31" customFormat="false" ht="12.75" hidden="false" customHeight="false" outlineLevel="0" collapsed="false">
      <c r="A31" s="2" t="n">
        <v>17</v>
      </c>
      <c r="B31" s="63" t="s">
        <v>535</v>
      </c>
      <c r="C31" s="64" t="s">
        <v>208</v>
      </c>
      <c r="D31" s="69" t="s">
        <v>518</v>
      </c>
      <c r="E31" s="209" t="s">
        <v>47</v>
      </c>
      <c r="F31" s="67" t="n">
        <v>2</v>
      </c>
      <c r="G31" s="68" t="n">
        <v>8</v>
      </c>
      <c r="H31" s="185"/>
      <c r="I31" s="70"/>
      <c r="J31" s="67"/>
      <c r="K31" s="68"/>
      <c r="L31" s="58"/>
      <c r="M31" s="59"/>
      <c r="N31" s="67"/>
      <c r="O31" s="68"/>
      <c r="P31" s="114"/>
      <c r="Q31" s="70"/>
      <c r="R31" s="159"/>
      <c r="S31" s="68"/>
      <c r="T31" s="67"/>
      <c r="U31" s="68"/>
      <c r="V31" s="69"/>
      <c r="W31" s="71"/>
      <c r="X31" s="72" t="n">
        <f aca="false">SUM(G31,I31,K31,M31,O31,Q31,S31,U31,W31)</f>
        <v>8</v>
      </c>
      <c r="Y31" s="70"/>
      <c r="Z31" s="68" t="n">
        <f aca="false">SUM(X31-Y31)</f>
        <v>8</v>
      </c>
    </row>
    <row r="32" customFormat="false" ht="12.75" hidden="false" customHeight="false" outlineLevel="0" collapsed="false">
      <c r="A32" s="2" t="n">
        <v>18</v>
      </c>
      <c r="B32" s="51" t="s">
        <v>536</v>
      </c>
      <c r="C32" s="52" t="s">
        <v>537</v>
      </c>
      <c r="D32" s="53" t="s">
        <v>511</v>
      </c>
      <c r="E32" s="73" t="s">
        <v>34</v>
      </c>
      <c r="F32" s="55" t="n">
        <v>10</v>
      </c>
      <c r="G32" s="56" t="n">
        <v>8</v>
      </c>
      <c r="H32" s="120"/>
      <c r="I32" s="57"/>
      <c r="J32" s="55"/>
      <c r="K32" s="56"/>
      <c r="L32" s="58"/>
      <c r="M32" s="59"/>
      <c r="N32" s="55"/>
      <c r="O32" s="56"/>
      <c r="P32" s="53"/>
      <c r="Q32" s="57"/>
      <c r="R32" s="55"/>
      <c r="S32" s="56"/>
      <c r="T32" s="55"/>
      <c r="U32" s="56"/>
      <c r="V32" s="53"/>
      <c r="W32" s="60"/>
      <c r="X32" s="61" t="n">
        <f aca="false">SUM(G32,I32,K32,M32,O32,Q32,S32,U32,W32)</f>
        <v>8</v>
      </c>
      <c r="Y32" s="57"/>
      <c r="Z32" s="56" t="n">
        <f aca="false">SUM(X32-Y32)</f>
        <v>8</v>
      </c>
    </row>
    <row r="33" customFormat="false" ht="12.75" hidden="false" customHeight="false" outlineLevel="0" collapsed="false">
      <c r="A33" s="2" t="n">
        <v>19</v>
      </c>
      <c r="B33" s="51" t="s">
        <v>538</v>
      </c>
      <c r="C33" s="167" t="s">
        <v>204</v>
      </c>
      <c r="D33" s="53" t="s">
        <v>511</v>
      </c>
      <c r="E33" s="73" t="s">
        <v>81</v>
      </c>
      <c r="F33" s="108" t="n">
        <v>11</v>
      </c>
      <c r="G33" s="56" t="n">
        <v>7</v>
      </c>
      <c r="H33" s="120"/>
      <c r="I33" s="57"/>
      <c r="J33" s="55"/>
      <c r="K33" s="56"/>
      <c r="L33" s="58"/>
      <c r="M33" s="59"/>
      <c r="N33" s="55"/>
      <c r="O33" s="56"/>
      <c r="P33" s="53"/>
      <c r="Q33" s="57"/>
      <c r="R33" s="55"/>
      <c r="S33" s="56"/>
      <c r="T33" s="55"/>
      <c r="U33" s="56"/>
      <c r="V33" s="53"/>
      <c r="W33" s="60"/>
      <c r="X33" s="61" t="n">
        <f aca="false">SUM(G33,I33,K33,M33,O33,Q33,S33,U33,W33)</f>
        <v>7</v>
      </c>
      <c r="Y33" s="57"/>
      <c r="Z33" s="56" t="n">
        <f aca="false">SUM(X33-Y33)</f>
        <v>7</v>
      </c>
    </row>
    <row r="34" customFormat="false" ht="12.75" hidden="false" customHeight="false" outlineLevel="0" collapsed="false">
      <c r="A34" s="2" t="n">
        <v>20</v>
      </c>
      <c r="B34" s="63" t="s">
        <v>179</v>
      </c>
      <c r="C34" s="64" t="s">
        <v>539</v>
      </c>
      <c r="D34" s="69" t="s">
        <v>518</v>
      </c>
      <c r="E34" s="209" t="s">
        <v>61</v>
      </c>
      <c r="F34" s="67" t="n">
        <v>3</v>
      </c>
      <c r="G34" s="68" t="n">
        <v>6</v>
      </c>
      <c r="H34" s="185"/>
      <c r="I34" s="70"/>
      <c r="J34" s="67"/>
      <c r="K34" s="68"/>
      <c r="L34" s="58"/>
      <c r="M34" s="59"/>
      <c r="N34" s="67"/>
      <c r="O34" s="68"/>
      <c r="P34" s="114"/>
      <c r="Q34" s="70"/>
      <c r="R34" s="159"/>
      <c r="S34" s="68"/>
      <c r="T34" s="67"/>
      <c r="U34" s="68"/>
      <c r="V34" s="69"/>
      <c r="W34" s="71"/>
      <c r="X34" s="72" t="n">
        <f aca="false">SUM(G34,I34,K34,M34,O34,Q34,S34,U34,W34)</f>
        <v>6</v>
      </c>
      <c r="Y34" s="70"/>
      <c r="Z34" s="68" t="n">
        <f aca="false">SUM(X34-Y34)</f>
        <v>6</v>
      </c>
    </row>
    <row r="35" customFormat="false" ht="12.75" hidden="false" customHeight="false" outlineLevel="0" collapsed="false">
      <c r="A35" s="2" t="n">
        <v>21</v>
      </c>
      <c r="B35" s="51" t="s">
        <v>540</v>
      </c>
      <c r="C35" s="52" t="s">
        <v>541</v>
      </c>
      <c r="D35" s="53" t="s">
        <v>511</v>
      </c>
      <c r="E35" s="73" t="s">
        <v>34</v>
      </c>
      <c r="F35" s="55" t="n">
        <v>12</v>
      </c>
      <c r="G35" s="56" t="n">
        <v>6</v>
      </c>
      <c r="H35" s="120"/>
      <c r="I35" s="57"/>
      <c r="J35" s="55"/>
      <c r="K35" s="56"/>
      <c r="L35" s="58"/>
      <c r="M35" s="59"/>
      <c r="N35" s="55"/>
      <c r="O35" s="56"/>
      <c r="P35" s="175"/>
      <c r="Q35" s="57"/>
      <c r="R35" s="108"/>
      <c r="S35" s="56"/>
      <c r="T35" s="55"/>
      <c r="U35" s="56"/>
      <c r="V35" s="53"/>
      <c r="W35" s="60"/>
      <c r="X35" s="61" t="n">
        <f aca="false">SUM(G35,I35,K35,M35,O35,Q35,S35,U35,W35)</f>
        <v>6</v>
      </c>
      <c r="Y35" s="57"/>
      <c r="Z35" s="56" t="n">
        <f aca="false">SUM(X35-Y35)</f>
        <v>6</v>
      </c>
    </row>
    <row r="36" customFormat="false" ht="12.75" hidden="false" customHeight="false" outlineLevel="0" collapsed="false">
      <c r="A36" s="2" t="n">
        <v>22</v>
      </c>
      <c r="B36" s="51" t="s">
        <v>542</v>
      </c>
      <c r="C36" s="52" t="s">
        <v>543</v>
      </c>
      <c r="D36" s="53" t="s">
        <v>511</v>
      </c>
      <c r="E36" s="73" t="s">
        <v>164</v>
      </c>
      <c r="F36" s="108" t="n">
        <v>20</v>
      </c>
      <c r="G36" s="56" t="n">
        <v>1</v>
      </c>
      <c r="H36" s="120" t="n">
        <v>13</v>
      </c>
      <c r="I36" s="57" t="n">
        <v>5</v>
      </c>
      <c r="J36" s="55"/>
      <c r="K36" s="56"/>
      <c r="L36" s="58"/>
      <c r="M36" s="59"/>
      <c r="N36" s="55"/>
      <c r="O36" s="56"/>
      <c r="P36" s="175"/>
      <c r="Q36" s="57"/>
      <c r="R36" s="108"/>
      <c r="S36" s="56"/>
      <c r="T36" s="55"/>
      <c r="U36" s="56"/>
      <c r="V36" s="53"/>
      <c r="W36" s="60"/>
      <c r="X36" s="61" t="n">
        <f aca="false">SUM(G36,I36,K36,M36,O36,Q36,S36,U36,W36)</f>
        <v>6</v>
      </c>
      <c r="Y36" s="57"/>
      <c r="Z36" s="56" t="n">
        <f aca="false">SUM(X36-Y36)</f>
        <v>6</v>
      </c>
    </row>
    <row r="37" customFormat="false" ht="12.75" hidden="false" customHeight="false" outlineLevel="0" collapsed="false">
      <c r="A37" s="2" t="n">
        <v>23</v>
      </c>
      <c r="B37" s="63" t="s">
        <v>544</v>
      </c>
      <c r="C37" s="64" t="s">
        <v>545</v>
      </c>
      <c r="D37" s="69" t="s">
        <v>518</v>
      </c>
      <c r="E37" s="209" t="s">
        <v>546</v>
      </c>
      <c r="F37" s="67"/>
      <c r="G37" s="68"/>
      <c r="H37" s="185" t="n">
        <v>3</v>
      </c>
      <c r="I37" s="70" t="n">
        <v>5</v>
      </c>
      <c r="J37" s="67"/>
      <c r="K37" s="68"/>
      <c r="L37" s="58"/>
      <c r="M37" s="59"/>
      <c r="N37" s="67"/>
      <c r="O37" s="68"/>
      <c r="P37" s="114"/>
      <c r="Q37" s="70"/>
      <c r="R37" s="159"/>
      <c r="S37" s="68"/>
      <c r="T37" s="67"/>
      <c r="U37" s="68"/>
      <c r="V37" s="69"/>
      <c r="W37" s="71"/>
      <c r="X37" s="72" t="n">
        <f aca="false">SUM(G37,I37,K37,M37,O37,Q37,S37,U37,W37)</f>
        <v>5</v>
      </c>
      <c r="Y37" s="70"/>
      <c r="Z37" s="68" t="n">
        <f aca="false">SUM(X37-Y37)</f>
        <v>5</v>
      </c>
    </row>
    <row r="38" customFormat="false" ht="12.75" hidden="false" customHeight="false" outlineLevel="0" collapsed="false">
      <c r="A38" s="2" t="n">
        <v>24</v>
      </c>
      <c r="B38" s="63" t="s">
        <v>547</v>
      </c>
      <c r="C38" s="64" t="s">
        <v>548</v>
      </c>
      <c r="D38" s="69" t="s">
        <v>518</v>
      </c>
      <c r="E38" s="209" t="s">
        <v>61</v>
      </c>
      <c r="F38" s="67" t="n">
        <v>4</v>
      </c>
      <c r="G38" s="68" t="n">
        <v>5</v>
      </c>
      <c r="H38" s="185"/>
      <c r="I38" s="70"/>
      <c r="J38" s="67"/>
      <c r="K38" s="68"/>
      <c r="L38" s="58"/>
      <c r="M38" s="59"/>
      <c r="N38" s="67"/>
      <c r="O38" s="68"/>
      <c r="P38" s="114"/>
      <c r="Q38" s="70"/>
      <c r="R38" s="159"/>
      <c r="S38" s="68"/>
      <c r="T38" s="67"/>
      <c r="U38" s="68"/>
      <c r="V38" s="69"/>
      <c r="W38" s="71"/>
      <c r="X38" s="72" t="n">
        <f aca="false">SUM(G38,I38,K38,M38,O38,Q38,S38,U38,W38)</f>
        <v>5</v>
      </c>
      <c r="Y38" s="70"/>
      <c r="Z38" s="68" t="n">
        <f aca="false">SUM(X38-Y38)</f>
        <v>5</v>
      </c>
    </row>
    <row r="39" customFormat="false" ht="12.75" hidden="false" customHeight="false" outlineLevel="0" collapsed="false">
      <c r="A39" s="2" t="n">
        <v>25</v>
      </c>
      <c r="B39" s="51" t="s">
        <v>440</v>
      </c>
      <c r="C39" s="52" t="s">
        <v>289</v>
      </c>
      <c r="D39" s="53" t="s">
        <v>511</v>
      </c>
      <c r="E39" s="73" t="s">
        <v>45</v>
      </c>
      <c r="F39" s="55" t="n">
        <v>13</v>
      </c>
      <c r="G39" s="56" t="n">
        <v>5</v>
      </c>
      <c r="H39" s="120"/>
      <c r="I39" s="57"/>
      <c r="J39" s="55"/>
      <c r="K39" s="56"/>
      <c r="L39" s="58"/>
      <c r="M39" s="59"/>
      <c r="N39" s="109"/>
      <c r="O39" s="110"/>
      <c r="P39" s="109"/>
      <c r="Q39" s="110"/>
      <c r="R39" s="111"/>
      <c r="S39" s="111"/>
      <c r="T39" s="109"/>
      <c r="U39" s="110"/>
      <c r="V39" s="111"/>
      <c r="W39" s="112"/>
      <c r="X39" s="61" t="n">
        <f aca="false">SUM(G39,I39,K39,M39,O39,Q39,S39,U39,W39)</f>
        <v>5</v>
      </c>
      <c r="Y39" s="57"/>
      <c r="Z39" s="56" t="n">
        <f aca="false">SUM(X39-Y39)</f>
        <v>5</v>
      </c>
    </row>
    <row r="40" customFormat="false" ht="12.75" hidden="false" customHeight="false" outlineLevel="0" collapsed="false">
      <c r="A40" s="2" t="n">
        <v>26</v>
      </c>
      <c r="B40" s="51" t="s">
        <v>252</v>
      </c>
      <c r="C40" s="52" t="s">
        <v>166</v>
      </c>
      <c r="D40" s="53" t="s">
        <v>511</v>
      </c>
      <c r="E40" s="73" t="s">
        <v>247</v>
      </c>
      <c r="F40" s="55" t="n">
        <v>14</v>
      </c>
      <c r="G40" s="56" t="n">
        <v>4</v>
      </c>
      <c r="H40" s="120" t="n">
        <v>18</v>
      </c>
      <c r="I40" s="57" t="n">
        <v>1</v>
      </c>
      <c r="J40" s="55"/>
      <c r="K40" s="56"/>
      <c r="L40" s="58"/>
      <c r="M40" s="59"/>
      <c r="N40" s="61"/>
      <c r="O40" s="56"/>
      <c r="P40" s="61"/>
      <c r="Q40" s="56"/>
      <c r="R40" s="57"/>
      <c r="S40" s="57"/>
      <c r="T40" s="61"/>
      <c r="U40" s="56"/>
      <c r="V40" s="57"/>
      <c r="W40" s="60"/>
      <c r="X40" s="61" t="n">
        <f aca="false">SUM(G40,I40,K40,M40,O40,Q40,S40,U40,W40)</f>
        <v>5</v>
      </c>
      <c r="Y40" s="57"/>
      <c r="Z40" s="56" t="n">
        <f aca="false">SUM(X40-Y40)</f>
        <v>5</v>
      </c>
    </row>
    <row r="41" customFormat="false" ht="12.75" hidden="false" customHeight="false" outlineLevel="0" collapsed="false">
      <c r="A41" s="2" t="n">
        <v>27</v>
      </c>
      <c r="B41" s="51" t="s">
        <v>549</v>
      </c>
      <c r="C41" s="167" t="s">
        <v>36</v>
      </c>
      <c r="D41" s="53" t="s">
        <v>511</v>
      </c>
      <c r="E41" s="73" t="s">
        <v>75</v>
      </c>
      <c r="F41" s="108" t="n">
        <v>22</v>
      </c>
      <c r="G41" s="56" t="n">
        <v>1</v>
      </c>
      <c r="H41" s="120" t="n">
        <v>15</v>
      </c>
      <c r="I41" s="57" t="n">
        <v>3</v>
      </c>
      <c r="J41" s="55"/>
      <c r="K41" s="56"/>
      <c r="L41" s="58"/>
      <c r="M41" s="59"/>
      <c r="N41" s="55"/>
      <c r="O41" s="56"/>
      <c r="P41" s="108"/>
      <c r="Q41" s="56"/>
      <c r="R41" s="175"/>
      <c r="S41" s="57"/>
      <c r="T41" s="55"/>
      <c r="U41" s="56"/>
      <c r="V41" s="53"/>
      <c r="W41" s="60"/>
      <c r="X41" s="61" t="n">
        <f aca="false">SUM(G41,I41,K41,M41,O41,Q41,S41,U41,W41)</f>
        <v>4</v>
      </c>
      <c r="Y41" s="57"/>
      <c r="Z41" s="56" t="n">
        <f aca="false">SUM(X41-Y41)</f>
        <v>4</v>
      </c>
    </row>
    <row r="42" customFormat="false" ht="12.75" hidden="false" customHeight="false" outlineLevel="0" collapsed="false">
      <c r="A42" s="2" t="n">
        <v>28</v>
      </c>
      <c r="B42" s="51" t="s">
        <v>550</v>
      </c>
      <c r="C42" s="52" t="s">
        <v>65</v>
      </c>
      <c r="D42" s="53" t="s">
        <v>511</v>
      </c>
      <c r="E42" s="73" t="s">
        <v>93</v>
      </c>
      <c r="F42" s="55" t="n">
        <v>15</v>
      </c>
      <c r="G42" s="56" t="n">
        <v>3</v>
      </c>
      <c r="H42" s="120"/>
      <c r="I42" s="57"/>
      <c r="J42" s="55"/>
      <c r="K42" s="56"/>
      <c r="L42" s="58"/>
      <c r="M42" s="59"/>
      <c r="N42" s="55"/>
      <c r="O42" s="56"/>
      <c r="P42" s="55"/>
      <c r="Q42" s="56"/>
      <c r="R42" s="53"/>
      <c r="S42" s="57"/>
      <c r="T42" s="55"/>
      <c r="U42" s="56"/>
      <c r="V42" s="53"/>
      <c r="W42" s="60"/>
      <c r="X42" s="61" t="n">
        <f aca="false">SUM(G42,I42,K42,M42,O42,Q42,S42,U42,W42)</f>
        <v>3</v>
      </c>
      <c r="Y42" s="57"/>
      <c r="Z42" s="56" t="n">
        <f aca="false">SUM(X42-Y42)</f>
        <v>3</v>
      </c>
    </row>
    <row r="43" customFormat="false" ht="12.75" hidden="false" customHeight="false" outlineLevel="0" collapsed="false">
      <c r="A43" s="2" t="n">
        <v>29</v>
      </c>
      <c r="B43" s="51" t="s">
        <v>271</v>
      </c>
      <c r="C43" s="167" t="s">
        <v>116</v>
      </c>
      <c r="D43" s="53" t="s">
        <v>511</v>
      </c>
      <c r="E43" s="73" t="s">
        <v>75</v>
      </c>
      <c r="F43" s="55" t="n">
        <v>16</v>
      </c>
      <c r="G43" s="56" t="n">
        <v>2</v>
      </c>
      <c r="H43" s="120" t="n">
        <v>20</v>
      </c>
      <c r="I43" s="57" t="n">
        <v>1</v>
      </c>
      <c r="J43" s="55"/>
      <c r="K43" s="56"/>
      <c r="L43" s="58"/>
      <c r="M43" s="59"/>
      <c r="N43" s="55"/>
      <c r="O43" s="56"/>
      <c r="P43" s="55"/>
      <c r="Q43" s="56"/>
      <c r="R43" s="53"/>
      <c r="S43" s="57"/>
      <c r="T43" s="55"/>
      <c r="U43" s="56"/>
      <c r="V43" s="53"/>
      <c r="W43" s="60"/>
      <c r="X43" s="61" t="n">
        <f aca="false">SUM(G43,I43,K43,M43,O43,Q43,S43,U43,W43)</f>
        <v>3</v>
      </c>
      <c r="Y43" s="57"/>
      <c r="Z43" s="56" t="n">
        <f aca="false">SUM(X43-Y43)</f>
        <v>3</v>
      </c>
    </row>
    <row r="44" customFormat="false" ht="12.75" hidden="false" customHeight="false" outlineLevel="0" collapsed="false">
      <c r="A44" s="2" t="n">
        <v>30</v>
      </c>
      <c r="B44" s="51" t="s">
        <v>258</v>
      </c>
      <c r="C44" s="52" t="s">
        <v>51</v>
      </c>
      <c r="D44" s="53" t="s">
        <v>511</v>
      </c>
      <c r="E44" s="73" t="s">
        <v>31</v>
      </c>
      <c r="F44" s="55" t="n">
        <v>17</v>
      </c>
      <c r="G44" s="56" t="n">
        <v>1</v>
      </c>
      <c r="H44" s="120" t="n">
        <v>23</v>
      </c>
      <c r="I44" s="57" t="n">
        <v>1</v>
      </c>
      <c r="J44" s="55"/>
      <c r="K44" s="56"/>
      <c r="L44" s="58"/>
      <c r="M44" s="59"/>
      <c r="N44" s="109"/>
      <c r="O44" s="110"/>
      <c r="P44" s="109"/>
      <c r="Q44" s="110"/>
      <c r="R44" s="111"/>
      <c r="S44" s="111"/>
      <c r="T44" s="109"/>
      <c r="U44" s="110"/>
      <c r="V44" s="111"/>
      <c r="W44" s="112"/>
      <c r="X44" s="61" t="n">
        <f aca="false">SUM(G44,I44,K44,M44,O44,Q44,S44,U44,W44)</f>
        <v>2</v>
      </c>
      <c r="Y44" s="57"/>
      <c r="Z44" s="56" t="n">
        <f aca="false">SUM(X44-Y44)</f>
        <v>2</v>
      </c>
    </row>
    <row r="45" customFormat="false" ht="12.75" hidden="false" customHeight="false" outlineLevel="0" collapsed="false">
      <c r="A45" s="2" t="n">
        <v>31</v>
      </c>
      <c r="B45" s="51" t="s">
        <v>372</v>
      </c>
      <c r="C45" s="52" t="s">
        <v>88</v>
      </c>
      <c r="D45" s="53" t="s">
        <v>511</v>
      </c>
      <c r="E45" s="73" t="s">
        <v>530</v>
      </c>
      <c r="F45" s="108"/>
      <c r="G45" s="56"/>
      <c r="H45" s="120" t="n">
        <v>16</v>
      </c>
      <c r="I45" s="57" t="n">
        <v>2</v>
      </c>
      <c r="J45" s="55"/>
      <c r="K45" s="56"/>
      <c r="L45" s="58"/>
      <c r="M45" s="59"/>
      <c r="N45" s="55"/>
      <c r="O45" s="56"/>
      <c r="P45" s="55"/>
      <c r="Q45" s="56"/>
      <c r="R45" s="53"/>
      <c r="S45" s="57"/>
      <c r="T45" s="55"/>
      <c r="U45" s="56"/>
      <c r="V45" s="53"/>
      <c r="W45" s="60"/>
      <c r="X45" s="61" t="n">
        <f aca="false">SUM(G45,I45,K45,M45,O45,Q45,S45,U45,W45)</f>
        <v>2</v>
      </c>
      <c r="Y45" s="57"/>
      <c r="Z45" s="56" t="n">
        <f aca="false">SUM(X45-Y45)</f>
        <v>2</v>
      </c>
    </row>
    <row r="46" customFormat="false" ht="12.75" hidden="false" customHeight="false" outlineLevel="0" collapsed="false">
      <c r="A46" s="2" t="n">
        <v>32</v>
      </c>
      <c r="B46" s="51" t="s">
        <v>265</v>
      </c>
      <c r="C46" s="52" t="s">
        <v>551</v>
      </c>
      <c r="D46" s="53" t="s">
        <v>511</v>
      </c>
      <c r="E46" s="74" t="s">
        <v>81</v>
      </c>
      <c r="F46" s="175" t="n">
        <v>18</v>
      </c>
      <c r="G46" s="60" t="n">
        <v>1</v>
      </c>
      <c r="H46" s="53"/>
      <c r="I46" s="57"/>
      <c r="J46" s="55"/>
      <c r="K46" s="56"/>
      <c r="L46" s="58"/>
      <c r="M46" s="59"/>
      <c r="N46" s="55"/>
      <c r="O46" s="56"/>
      <c r="P46" s="55"/>
      <c r="Q46" s="56"/>
      <c r="R46" s="53"/>
      <c r="S46" s="57"/>
      <c r="T46" s="55"/>
      <c r="U46" s="56"/>
      <c r="V46" s="53"/>
      <c r="W46" s="60"/>
      <c r="X46" s="61" t="n">
        <f aca="false">SUM(G46,I46,K46,M46,O46,Q46,S46,U46,W46)</f>
        <v>1</v>
      </c>
      <c r="Y46" s="57"/>
      <c r="Z46" s="56" t="n">
        <f aca="false">SUM(X46-Y46)</f>
        <v>1</v>
      </c>
    </row>
    <row r="47" customFormat="false" ht="12.75" hidden="false" customHeight="false" outlineLevel="0" collapsed="false">
      <c r="A47" s="2" t="n">
        <v>33</v>
      </c>
      <c r="B47" s="51" t="s">
        <v>552</v>
      </c>
      <c r="C47" s="52" t="s">
        <v>218</v>
      </c>
      <c r="D47" s="53" t="s">
        <v>511</v>
      </c>
      <c r="E47" s="73" t="s">
        <v>553</v>
      </c>
      <c r="F47" s="175" t="n">
        <v>19</v>
      </c>
      <c r="G47" s="60" t="n">
        <v>1</v>
      </c>
      <c r="H47" s="53"/>
      <c r="I47" s="57"/>
      <c r="J47" s="55"/>
      <c r="K47" s="56"/>
      <c r="L47" s="58"/>
      <c r="M47" s="59"/>
      <c r="N47" s="55"/>
      <c r="O47" s="56"/>
      <c r="P47" s="175"/>
      <c r="Q47" s="57"/>
      <c r="R47" s="108"/>
      <c r="S47" s="56"/>
      <c r="T47" s="55"/>
      <c r="U47" s="56"/>
      <c r="V47" s="53"/>
      <c r="W47" s="60"/>
      <c r="X47" s="61" t="n">
        <f aca="false">SUM(G47,I47,K47,M47,O47,Q47,S47,U47,W47)</f>
        <v>1</v>
      </c>
      <c r="Y47" s="57"/>
      <c r="Z47" s="56" t="n">
        <f aca="false">SUM(X47-Y47)</f>
        <v>1</v>
      </c>
    </row>
    <row r="48" customFormat="false" ht="12.75" hidden="false" customHeight="false" outlineLevel="0" collapsed="false">
      <c r="A48" s="2" t="n">
        <v>34</v>
      </c>
      <c r="B48" s="51" t="s">
        <v>431</v>
      </c>
      <c r="C48" s="52" t="s">
        <v>554</v>
      </c>
      <c r="D48" s="53" t="s">
        <v>511</v>
      </c>
      <c r="E48" s="73" t="s">
        <v>164</v>
      </c>
      <c r="F48" s="175" t="n">
        <v>21</v>
      </c>
      <c r="G48" s="60" t="n">
        <v>1</v>
      </c>
      <c r="H48" s="53"/>
      <c r="I48" s="57"/>
      <c r="J48" s="55"/>
      <c r="K48" s="56"/>
      <c r="L48" s="58"/>
      <c r="M48" s="59"/>
      <c r="N48" s="55"/>
      <c r="O48" s="56"/>
      <c r="P48" s="108"/>
      <c r="Q48" s="56"/>
      <c r="R48" s="175"/>
      <c r="S48" s="57"/>
      <c r="T48" s="55"/>
      <c r="U48" s="56"/>
      <c r="V48" s="53"/>
      <c r="W48" s="60"/>
      <c r="X48" s="61" t="n">
        <f aca="false">SUM(G48,I48,K48,M48,O48,Q48,S48,U48,W48)</f>
        <v>1</v>
      </c>
      <c r="Y48" s="57"/>
      <c r="Z48" s="56" t="n">
        <f aca="false">SUM(X48-Y48)</f>
        <v>1</v>
      </c>
    </row>
    <row r="49" customFormat="false" ht="12.75" hidden="false" customHeight="false" outlineLevel="0" collapsed="false">
      <c r="A49" s="2" t="n">
        <v>35</v>
      </c>
      <c r="B49" s="51" t="s">
        <v>271</v>
      </c>
      <c r="C49" s="167" t="s">
        <v>422</v>
      </c>
      <c r="D49" s="53" t="s">
        <v>511</v>
      </c>
      <c r="E49" s="54" t="s">
        <v>75</v>
      </c>
      <c r="F49" s="175" t="n">
        <v>23</v>
      </c>
      <c r="G49" s="60" t="n">
        <v>1</v>
      </c>
      <c r="H49" s="53"/>
      <c r="I49" s="57"/>
      <c r="J49" s="55"/>
      <c r="K49" s="56"/>
      <c r="L49" s="58"/>
      <c r="M49" s="59"/>
      <c r="N49" s="55"/>
      <c r="O49" s="56"/>
      <c r="P49" s="108"/>
      <c r="Q49" s="56"/>
      <c r="R49" s="175"/>
      <c r="S49" s="57"/>
      <c r="T49" s="55"/>
      <c r="U49" s="56"/>
      <c r="V49" s="53"/>
      <c r="W49" s="60"/>
      <c r="X49" s="61" t="n">
        <f aca="false">SUM(G49,I49,K49,M49,O49,Q49,S49,U49,W49)</f>
        <v>1</v>
      </c>
      <c r="Y49" s="57"/>
      <c r="Z49" s="56" t="n">
        <f aca="false">SUM(X49-Y49)</f>
        <v>1</v>
      </c>
    </row>
    <row r="50" customFormat="false" ht="12.75" hidden="false" customHeight="false" outlineLevel="0" collapsed="false">
      <c r="A50" s="2" t="n">
        <v>36</v>
      </c>
      <c r="B50" s="51" t="s">
        <v>555</v>
      </c>
      <c r="C50" s="167" t="s">
        <v>116</v>
      </c>
      <c r="D50" s="53" t="s">
        <v>511</v>
      </c>
      <c r="E50" s="54" t="s">
        <v>42</v>
      </c>
      <c r="F50" s="175" t="n">
        <v>24</v>
      </c>
      <c r="G50" s="60" t="n">
        <v>1</v>
      </c>
      <c r="H50" s="53"/>
      <c r="I50" s="57"/>
      <c r="J50" s="55"/>
      <c r="K50" s="56"/>
      <c r="L50" s="58"/>
      <c r="M50" s="59"/>
      <c r="N50" s="55"/>
      <c r="O50" s="56"/>
      <c r="P50" s="55"/>
      <c r="Q50" s="56"/>
      <c r="R50" s="53"/>
      <c r="S50" s="57"/>
      <c r="T50" s="55"/>
      <c r="U50" s="56"/>
      <c r="V50" s="53"/>
      <c r="W50" s="60"/>
      <c r="X50" s="61" t="n">
        <f aca="false">SUM(G50,I50,K50,M50,O50,Q50,S50,U50,W50)</f>
        <v>1</v>
      </c>
      <c r="Y50" s="57"/>
      <c r="Z50" s="56" t="n">
        <f aca="false">SUM(X50-Y50)</f>
        <v>1</v>
      </c>
    </row>
    <row r="51" customFormat="false" ht="12.75" hidden="false" customHeight="false" outlineLevel="0" collapsed="false">
      <c r="A51" s="2" t="n">
        <v>37</v>
      </c>
      <c r="B51" s="51" t="s">
        <v>179</v>
      </c>
      <c r="C51" s="52" t="s">
        <v>204</v>
      </c>
      <c r="D51" s="53" t="s">
        <v>511</v>
      </c>
      <c r="E51" s="54" t="s">
        <v>61</v>
      </c>
      <c r="F51" s="175" t="n">
        <v>25</v>
      </c>
      <c r="G51" s="60" t="n">
        <v>1</v>
      </c>
      <c r="H51" s="53"/>
      <c r="I51" s="57"/>
      <c r="J51" s="55"/>
      <c r="K51" s="56"/>
      <c r="L51" s="58"/>
      <c r="M51" s="59"/>
      <c r="N51" s="55"/>
      <c r="O51" s="56"/>
      <c r="P51" s="108"/>
      <c r="Q51" s="56"/>
      <c r="R51" s="175"/>
      <c r="S51" s="57"/>
      <c r="T51" s="55"/>
      <c r="U51" s="56"/>
      <c r="V51" s="53"/>
      <c r="W51" s="60"/>
      <c r="X51" s="61" t="n">
        <f aca="false">SUM(G51,I51,K51,M51,O51,Q51,S51,U51,W51)</f>
        <v>1</v>
      </c>
      <c r="Y51" s="57"/>
      <c r="Z51" s="56" t="n">
        <f aca="false">SUM(X51-Y51)</f>
        <v>1</v>
      </c>
    </row>
    <row r="52" customFormat="false" ht="12.75" hidden="false" customHeight="false" outlineLevel="0" collapsed="false">
      <c r="A52" s="2" t="n">
        <v>38</v>
      </c>
      <c r="B52" s="51" t="s">
        <v>494</v>
      </c>
      <c r="C52" s="52" t="s">
        <v>33</v>
      </c>
      <c r="D52" s="53" t="s">
        <v>511</v>
      </c>
      <c r="E52" s="54" t="s">
        <v>553</v>
      </c>
      <c r="F52" s="202" t="n">
        <v>26</v>
      </c>
      <c r="G52" s="60" t="n">
        <v>1</v>
      </c>
      <c r="H52" s="53"/>
      <c r="I52" s="57"/>
      <c r="J52" s="55"/>
      <c r="K52" s="56"/>
      <c r="L52" s="58"/>
      <c r="M52" s="59"/>
      <c r="N52" s="55"/>
      <c r="O52" s="56"/>
      <c r="P52" s="55"/>
      <c r="Q52" s="56"/>
      <c r="R52" s="53"/>
      <c r="S52" s="57"/>
      <c r="T52" s="55"/>
      <c r="U52" s="56"/>
      <c r="V52" s="53"/>
      <c r="W52" s="60"/>
      <c r="X52" s="61" t="n">
        <f aca="false">SUM(G52,I52,K52,M52,O52,Q52,S52,U52,W52)</f>
        <v>1</v>
      </c>
      <c r="Y52" s="57"/>
      <c r="Z52" s="56" t="n">
        <f aca="false">SUM(X52-Y52)</f>
        <v>1</v>
      </c>
    </row>
    <row r="53" customFormat="false" ht="12.75" hidden="false" customHeight="false" outlineLevel="0" collapsed="false">
      <c r="A53" s="2" t="n">
        <v>39</v>
      </c>
      <c r="B53" s="51" t="s">
        <v>386</v>
      </c>
      <c r="C53" s="167" t="s">
        <v>197</v>
      </c>
      <c r="D53" s="53" t="s">
        <v>511</v>
      </c>
      <c r="E53" s="54" t="s">
        <v>150</v>
      </c>
      <c r="F53" s="202" t="n">
        <v>27</v>
      </c>
      <c r="G53" s="60" t="n">
        <v>1</v>
      </c>
      <c r="H53" s="53"/>
      <c r="I53" s="57"/>
      <c r="J53" s="55"/>
      <c r="K53" s="56"/>
      <c r="L53" s="58"/>
      <c r="M53" s="59"/>
      <c r="N53" s="109"/>
      <c r="O53" s="110"/>
      <c r="P53" s="109"/>
      <c r="Q53" s="110"/>
      <c r="R53" s="111"/>
      <c r="S53" s="111"/>
      <c r="T53" s="109"/>
      <c r="U53" s="110"/>
      <c r="V53" s="111"/>
      <c r="W53" s="112"/>
      <c r="X53" s="61" t="n">
        <f aca="false">SUM(G53,I53,K53,M53,O53,Q53,S53,U53,W53)</f>
        <v>1</v>
      </c>
      <c r="Y53" s="57"/>
      <c r="Z53" s="56" t="n">
        <f aca="false">SUM(X53-Y53)</f>
        <v>1</v>
      </c>
    </row>
    <row r="54" customFormat="false" ht="12.75" hidden="false" customHeight="false" outlineLevel="0" collapsed="false">
      <c r="A54" s="2" t="n">
        <v>40</v>
      </c>
      <c r="B54" s="51" t="s">
        <v>556</v>
      </c>
      <c r="C54" s="167" t="s">
        <v>33</v>
      </c>
      <c r="D54" s="53" t="s">
        <v>511</v>
      </c>
      <c r="E54" s="54" t="s">
        <v>164</v>
      </c>
      <c r="F54" s="202"/>
      <c r="G54" s="60"/>
      <c r="H54" s="53" t="n">
        <v>21</v>
      </c>
      <c r="I54" s="57" t="n">
        <v>1</v>
      </c>
      <c r="J54" s="55"/>
      <c r="K54" s="56"/>
      <c r="L54" s="58"/>
      <c r="M54" s="59"/>
      <c r="N54" s="55"/>
      <c r="O54" s="56"/>
      <c r="P54" s="108"/>
      <c r="Q54" s="56"/>
      <c r="R54" s="175"/>
      <c r="S54" s="57"/>
      <c r="T54" s="55"/>
      <c r="U54" s="56"/>
      <c r="V54" s="53"/>
      <c r="W54" s="60"/>
      <c r="X54" s="61" t="n">
        <f aca="false">SUM(G54,I54,K54,M54,O54,Q54,S54,U54,W54)</f>
        <v>1</v>
      </c>
      <c r="Y54" s="57"/>
      <c r="Z54" s="56" t="n">
        <f aca="false">SUM(X54-Y54)</f>
        <v>1</v>
      </c>
    </row>
    <row r="55" customFormat="false" ht="12.75" hidden="false" customHeight="false" outlineLevel="0" collapsed="false">
      <c r="A55" s="2" t="n">
        <v>41</v>
      </c>
      <c r="B55" s="51" t="s">
        <v>557</v>
      </c>
      <c r="C55" s="167" t="s">
        <v>103</v>
      </c>
      <c r="D55" s="53" t="s">
        <v>511</v>
      </c>
      <c r="E55" s="54" t="s">
        <v>558</v>
      </c>
      <c r="F55" s="202"/>
      <c r="G55" s="60"/>
      <c r="H55" s="53" t="n">
        <v>24</v>
      </c>
      <c r="I55" s="57" t="n">
        <v>1</v>
      </c>
      <c r="J55" s="55"/>
      <c r="K55" s="56"/>
      <c r="L55" s="58"/>
      <c r="M55" s="59"/>
      <c r="N55" s="55"/>
      <c r="O55" s="56"/>
      <c r="P55" s="108"/>
      <c r="Q55" s="56"/>
      <c r="R55" s="175"/>
      <c r="S55" s="57"/>
      <c r="T55" s="55"/>
      <c r="U55" s="56"/>
      <c r="V55" s="53"/>
      <c r="W55" s="60"/>
      <c r="X55" s="61" t="n">
        <f aca="false">SUM(G55,I55,K55,M55,O55,Q55,S55,U55,W55)</f>
        <v>1</v>
      </c>
      <c r="Y55" s="57"/>
      <c r="Z55" s="56" t="n">
        <f aca="false">SUM(X55-Y55)</f>
        <v>1</v>
      </c>
    </row>
    <row r="56" customFormat="false" ht="12.75" hidden="false" customHeight="false" outlineLevel="0" collapsed="false">
      <c r="A56" s="2" t="n">
        <v>42</v>
      </c>
      <c r="B56" s="51" t="s">
        <v>228</v>
      </c>
      <c r="C56" s="52" t="s">
        <v>218</v>
      </c>
      <c r="D56" s="53" t="s">
        <v>511</v>
      </c>
      <c r="E56" s="54" t="s">
        <v>558</v>
      </c>
      <c r="F56" s="202"/>
      <c r="G56" s="60"/>
      <c r="H56" s="53" t="n">
        <v>22</v>
      </c>
      <c r="I56" s="57" t="n">
        <v>1</v>
      </c>
      <c r="J56" s="55"/>
      <c r="K56" s="56"/>
      <c r="L56" s="58"/>
      <c r="M56" s="59"/>
      <c r="N56" s="55"/>
      <c r="O56" s="56"/>
      <c r="P56" s="108"/>
      <c r="Q56" s="56"/>
      <c r="R56" s="175"/>
      <c r="S56" s="57"/>
      <c r="T56" s="55"/>
      <c r="U56" s="56"/>
      <c r="V56" s="53"/>
      <c r="W56" s="60"/>
      <c r="X56" s="61" t="n">
        <f aca="false">SUM(G56,I56,K56,M56,O56,Q56,S56,U56,W56)</f>
        <v>1</v>
      </c>
      <c r="Y56" s="57"/>
      <c r="Z56" s="56" t="n">
        <f aca="false">SUM(X56-Y56)</f>
        <v>1</v>
      </c>
    </row>
    <row r="57" customFormat="false" ht="12.75" hidden="false" customHeight="false" outlineLevel="0" collapsed="false">
      <c r="A57" s="2" t="n">
        <v>43</v>
      </c>
      <c r="B57" s="51" t="s">
        <v>559</v>
      </c>
      <c r="C57" s="52" t="s">
        <v>193</v>
      </c>
      <c r="D57" s="53" t="s">
        <v>511</v>
      </c>
      <c r="E57" s="54" t="s">
        <v>558</v>
      </c>
      <c r="F57" s="202"/>
      <c r="G57" s="60"/>
      <c r="H57" s="53" t="n">
        <v>19</v>
      </c>
      <c r="I57" s="57" t="n">
        <v>1</v>
      </c>
      <c r="J57" s="55"/>
      <c r="K57" s="56"/>
      <c r="L57" s="58"/>
      <c r="M57" s="59"/>
      <c r="N57" s="55"/>
      <c r="O57" s="56"/>
      <c r="P57" s="55"/>
      <c r="Q57" s="56"/>
      <c r="R57" s="53"/>
      <c r="S57" s="57"/>
      <c r="T57" s="55"/>
      <c r="U57" s="56"/>
      <c r="V57" s="53"/>
      <c r="W57" s="60"/>
      <c r="X57" s="61" t="n">
        <f aca="false">SUM(G57,I57,K57,M57,O57,Q57,S57,U57,W57)</f>
        <v>1</v>
      </c>
      <c r="Y57" s="57"/>
      <c r="Z57" s="56" t="n">
        <f aca="false">SUM(X57-Y57)</f>
        <v>1</v>
      </c>
    </row>
    <row r="58" customFormat="false" ht="13.5" hidden="false" customHeight="false" outlineLevel="0" collapsed="false">
      <c r="A58" s="2" t="n">
        <v>44</v>
      </c>
      <c r="B58" s="75" t="s">
        <v>372</v>
      </c>
      <c r="C58" s="187" t="s">
        <v>560</v>
      </c>
      <c r="D58" s="77" t="s">
        <v>511</v>
      </c>
      <c r="E58" s="137" t="s">
        <v>530</v>
      </c>
      <c r="F58" s="210"/>
      <c r="G58" s="84"/>
      <c r="H58" s="77" t="n">
        <v>17</v>
      </c>
      <c r="I58" s="81" t="n">
        <v>1</v>
      </c>
      <c r="J58" s="79"/>
      <c r="K58" s="80"/>
      <c r="L58" s="82"/>
      <c r="M58" s="83"/>
      <c r="N58" s="79"/>
      <c r="O58" s="80"/>
      <c r="P58" s="79"/>
      <c r="Q58" s="80"/>
      <c r="R58" s="77"/>
      <c r="S58" s="81"/>
      <c r="T58" s="79"/>
      <c r="U58" s="80"/>
      <c r="V58" s="77"/>
      <c r="W58" s="84"/>
      <c r="X58" s="85" t="n">
        <f aca="false">SUM(G58,I58,K58,M58,O58,Q58,S58,U58,W58)</f>
        <v>1</v>
      </c>
      <c r="Y58" s="81"/>
      <c r="Z58" s="80" t="n">
        <f aca="false">SUM(X58-Y58)</f>
        <v>1</v>
      </c>
    </row>
    <row r="59" customFormat="false" ht="12.75" hidden="true" customHeight="false" outlineLevel="0" collapsed="false">
      <c r="A59" s="2" t="n">
        <v>46</v>
      </c>
      <c r="B59" s="86" t="s">
        <v>387</v>
      </c>
      <c r="C59" s="87" t="s">
        <v>33</v>
      </c>
      <c r="D59" s="88" t="s">
        <v>511</v>
      </c>
      <c r="E59" s="211" t="s">
        <v>114</v>
      </c>
      <c r="F59" s="212"/>
      <c r="G59" s="193"/>
      <c r="H59" s="88"/>
      <c r="I59" s="129"/>
      <c r="J59" s="90"/>
      <c r="K59" s="91"/>
      <c r="L59" s="88"/>
      <c r="M59" s="129"/>
      <c r="N59" s="90"/>
      <c r="O59" s="91"/>
      <c r="P59" s="90"/>
      <c r="Q59" s="91"/>
      <c r="R59" s="88"/>
      <c r="S59" s="129"/>
      <c r="T59" s="90"/>
      <c r="U59" s="91"/>
      <c r="V59" s="88"/>
      <c r="W59" s="193"/>
      <c r="X59" s="133" t="n">
        <f aca="false">SUM(G59,I59,K59,M59,O59,Q59,S59,U59,W59)</f>
        <v>0</v>
      </c>
      <c r="Y59" s="129"/>
      <c r="Z59" s="91" t="n">
        <f aca="false">SUM(X59-Y59)</f>
        <v>0</v>
      </c>
    </row>
    <row r="60" customFormat="false" ht="12.75" hidden="true" customHeight="false" outlineLevel="0" collapsed="false">
      <c r="A60" s="2" t="n">
        <v>47</v>
      </c>
      <c r="B60" s="63" t="s">
        <v>544</v>
      </c>
      <c r="C60" s="64" t="s">
        <v>545</v>
      </c>
      <c r="D60" s="69" t="s">
        <v>518</v>
      </c>
      <c r="E60" s="66" t="s">
        <v>70</v>
      </c>
      <c r="F60" s="202"/>
      <c r="G60" s="60"/>
      <c r="H60" s="53"/>
      <c r="I60" s="57"/>
      <c r="J60" s="55"/>
      <c r="K60" s="56"/>
      <c r="L60" s="53"/>
      <c r="M60" s="57"/>
      <c r="N60" s="55"/>
      <c r="O60" s="56"/>
      <c r="P60" s="55"/>
      <c r="Q60" s="56"/>
      <c r="R60" s="53"/>
      <c r="S60" s="57"/>
      <c r="T60" s="55"/>
      <c r="U60" s="56"/>
      <c r="V60" s="53"/>
      <c r="W60" s="60"/>
      <c r="X60" s="61" t="n">
        <f aca="false">SUM(G60,I60,K60,M60,O60,Q60,S60,U60,W60)</f>
        <v>0</v>
      </c>
      <c r="Y60" s="57"/>
      <c r="Z60" s="56" t="n">
        <f aca="false">SUM(X60-Y60)</f>
        <v>0</v>
      </c>
    </row>
    <row r="61" customFormat="false" ht="12.75" hidden="true" customHeight="false" outlineLevel="0" collapsed="false">
      <c r="A61" s="2" t="n">
        <v>48</v>
      </c>
      <c r="B61" s="51" t="s">
        <v>561</v>
      </c>
      <c r="C61" s="52" t="s">
        <v>86</v>
      </c>
      <c r="D61" s="53" t="s">
        <v>511</v>
      </c>
      <c r="E61" s="54" t="s">
        <v>114</v>
      </c>
      <c r="F61" s="202"/>
      <c r="G61" s="60"/>
      <c r="H61" s="53"/>
      <c r="I61" s="57"/>
      <c r="J61" s="55"/>
      <c r="K61" s="56"/>
      <c r="L61" s="53"/>
      <c r="M61" s="57"/>
      <c r="N61" s="55"/>
      <c r="O61" s="56"/>
      <c r="P61" s="55"/>
      <c r="Q61" s="56"/>
      <c r="R61" s="53"/>
      <c r="S61" s="57"/>
      <c r="T61" s="55"/>
      <c r="U61" s="56"/>
      <c r="V61" s="53"/>
      <c r="W61" s="60"/>
      <c r="X61" s="61" t="n">
        <f aca="false">SUM(G61,I61,K61,M61,O61,Q61,S61,U61,W61)</f>
        <v>0</v>
      </c>
      <c r="Y61" s="57"/>
      <c r="Z61" s="56" t="n">
        <f aca="false">SUM(X61-Y61)</f>
        <v>0</v>
      </c>
    </row>
    <row r="62" customFormat="false" ht="12.75" hidden="true" customHeight="false" outlineLevel="0" collapsed="false">
      <c r="A62" s="2" t="n">
        <v>49</v>
      </c>
      <c r="B62" s="63" t="s">
        <v>562</v>
      </c>
      <c r="C62" s="64" t="s">
        <v>563</v>
      </c>
      <c r="D62" s="69" t="s">
        <v>518</v>
      </c>
      <c r="E62" s="66" t="s">
        <v>300</v>
      </c>
      <c r="F62" s="202"/>
      <c r="G62" s="60"/>
      <c r="H62" s="53"/>
      <c r="I62" s="57"/>
      <c r="J62" s="55"/>
      <c r="K62" s="56"/>
      <c r="L62" s="53"/>
      <c r="M62" s="57"/>
      <c r="N62" s="55"/>
      <c r="O62" s="56"/>
      <c r="P62" s="175"/>
      <c r="Q62" s="57"/>
      <c r="R62" s="108"/>
      <c r="S62" s="56"/>
      <c r="T62" s="55"/>
      <c r="U62" s="56"/>
      <c r="V62" s="53"/>
      <c r="W62" s="60"/>
      <c r="X62" s="61" t="n">
        <f aca="false">SUM(G62,I62,K62,M62,O62,Q62,S62,U62,W62)</f>
        <v>0</v>
      </c>
      <c r="Y62" s="57"/>
      <c r="Z62" s="56" t="n">
        <f aca="false">SUM(X62-Y62)</f>
        <v>0</v>
      </c>
    </row>
    <row r="63" customFormat="false" ht="12.75" hidden="true" customHeight="false" outlineLevel="0" collapsed="false">
      <c r="A63" s="2" t="n">
        <v>50</v>
      </c>
      <c r="B63" s="63" t="s">
        <v>564</v>
      </c>
      <c r="C63" s="64" t="s">
        <v>356</v>
      </c>
      <c r="D63" s="69" t="s">
        <v>518</v>
      </c>
      <c r="E63" s="66" t="s">
        <v>114</v>
      </c>
      <c r="F63" s="202"/>
      <c r="G63" s="60"/>
      <c r="H63" s="53"/>
      <c r="I63" s="57"/>
      <c r="J63" s="55"/>
      <c r="K63" s="56"/>
      <c r="L63" s="53"/>
      <c r="M63" s="57"/>
      <c r="N63" s="55"/>
      <c r="O63" s="56"/>
      <c r="P63" s="55"/>
      <c r="Q63" s="56"/>
      <c r="R63" s="53"/>
      <c r="S63" s="57"/>
      <c r="T63" s="55"/>
      <c r="U63" s="56"/>
      <c r="V63" s="53"/>
      <c r="W63" s="60"/>
      <c r="X63" s="61" t="n">
        <f aca="false">SUM(G63,I63,K63,M63,O63,Q63,S63,U63,W63)</f>
        <v>0</v>
      </c>
      <c r="Y63" s="57"/>
      <c r="Z63" s="56" t="n">
        <f aca="false">SUM(X63-Y63)</f>
        <v>0</v>
      </c>
    </row>
    <row r="64" customFormat="false" ht="12.75" hidden="true" customHeight="false" outlineLevel="0" collapsed="false">
      <c r="A64" s="2" t="n">
        <v>51</v>
      </c>
      <c r="B64" s="51" t="s">
        <v>565</v>
      </c>
      <c r="C64" s="52" t="s">
        <v>422</v>
      </c>
      <c r="D64" s="53" t="s">
        <v>511</v>
      </c>
      <c r="E64" s="54" t="s">
        <v>34</v>
      </c>
      <c r="F64" s="202"/>
      <c r="G64" s="60"/>
      <c r="H64" s="53"/>
      <c r="I64" s="57"/>
      <c r="J64" s="55"/>
      <c r="K64" s="56"/>
      <c r="L64" s="53"/>
      <c r="M64" s="57"/>
      <c r="N64" s="55"/>
      <c r="O64" s="56"/>
      <c r="P64" s="55"/>
      <c r="Q64" s="56"/>
      <c r="R64" s="53"/>
      <c r="S64" s="57"/>
      <c r="T64" s="55"/>
      <c r="U64" s="56"/>
      <c r="V64" s="53"/>
      <c r="W64" s="60"/>
      <c r="X64" s="61" t="n">
        <f aca="false">SUM(G64,I64,K64,M64,O64,Q64,S64,U64,W64)</f>
        <v>0</v>
      </c>
      <c r="Y64" s="57"/>
      <c r="Z64" s="56" t="n">
        <f aca="false">SUM(X64-Y64)</f>
        <v>0</v>
      </c>
    </row>
    <row r="65" customFormat="false" ht="12.75" hidden="true" customHeight="false" outlineLevel="0" collapsed="false">
      <c r="B65" s="63" t="s">
        <v>566</v>
      </c>
      <c r="C65" s="64" t="s">
        <v>480</v>
      </c>
      <c r="D65" s="69" t="s">
        <v>518</v>
      </c>
      <c r="E65" s="66" t="s">
        <v>114</v>
      </c>
      <c r="F65" s="202"/>
      <c r="G65" s="60"/>
      <c r="H65" s="53"/>
      <c r="I65" s="57"/>
      <c r="J65" s="55"/>
      <c r="K65" s="56"/>
      <c r="L65" s="53"/>
      <c r="M65" s="57"/>
      <c r="N65" s="195"/>
      <c r="O65" s="196"/>
      <c r="P65" s="195"/>
      <c r="Q65" s="196"/>
      <c r="R65" s="197"/>
      <c r="S65" s="196"/>
      <c r="T65" s="195"/>
      <c r="U65" s="196"/>
      <c r="V65" s="197"/>
      <c r="W65" s="196"/>
      <c r="X65" s="61" t="n">
        <f aca="false">SUM(G65,I65,K65,M65,O65,Q65,S65,U65,W65)</f>
        <v>0</v>
      </c>
      <c r="Y65" s="57"/>
      <c r="Z65" s="56" t="n">
        <f aca="false">SUM(X65-Y65)</f>
        <v>0</v>
      </c>
    </row>
    <row r="66" customFormat="false" ht="12.75" hidden="true" customHeight="false" outlineLevel="0" collapsed="false">
      <c r="B66" s="63" t="s">
        <v>567</v>
      </c>
      <c r="C66" s="64" t="s">
        <v>568</v>
      </c>
      <c r="D66" s="69" t="s">
        <v>518</v>
      </c>
      <c r="E66" s="66" t="s">
        <v>300</v>
      </c>
      <c r="F66" s="120"/>
      <c r="G66" s="60"/>
      <c r="H66" s="53"/>
      <c r="I66" s="57"/>
      <c r="J66" s="55"/>
      <c r="K66" s="56"/>
      <c r="L66" s="53"/>
      <c r="M66" s="57"/>
      <c r="N66" s="195"/>
      <c r="O66" s="196"/>
      <c r="P66" s="195"/>
      <c r="Q66" s="196"/>
      <c r="R66" s="197"/>
      <c r="S66" s="196"/>
      <c r="T66" s="195"/>
      <c r="U66" s="196"/>
      <c r="V66" s="197"/>
      <c r="W66" s="196"/>
      <c r="X66" s="61" t="n">
        <f aca="false">SUM(G66,I66,K66,M66,O66,Q66,S66,U66,W66)</f>
        <v>0</v>
      </c>
      <c r="Y66" s="57"/>
      <c r="Z66" s="56" t="n">
        <f aca="false">SUM(X66-Y66)</f>
        <v>0</v>
      </c>
    </row>
    <row r="67" customFormat="false" ht="12.75" hidden="true" customHeight="false" outlineLevel="0" collapsed="false">
      <c r="B67" s="51" t="s">
        <v>569</v>
      </c>
      <c r="C67" s="54" t="s">
        <v>570</v>
      </c>
      <c r="D67" s="53" t="s">
        <v>511</v>
      </c>
      <c r="E67" s="54" t="s">
        <v>37</v>
      </c>
      <c r="F67" s="202"/>
      <c r="G67" s="60"/>
      <c r="H67" s="53"/>
      <c r="I67" s="57"/>
      <c r="J67" s="55"/>
      <c r="K67" s="56"/>
      <c r="L67" s="53"/>
      <c r="M67" s="57"/>
      <c r="N67" s="195"/>
      <c r="O67" s="196"/>
      <c r="P67" s="195"/>
      <c r="Q67" s="196"/>
      <c r="R67" s="197"/>
      <c r="S67" s="196"/>
      <c r="T67" s="195"/>
      <c r="U67" s="196"/>
      <c r="V67" s="197"/>
      <c r="W67" s="196"/>
      <c r="X67" s="61" t="n">
        <f aca="false">SUM(G67,I67,K67,M67,O67,Q67,S67,U67,W67)</f>
        <v>0</v>
      </c>
      <c r="Y67" s="57"/>
      <c r="Z67" s="56" t="n">
        <f aca="false">SUM(X67-Y67)</f>
        <v>0</v>
      </c>
    </row>
    <row r="68" customFormat="false" ht="12.75" hidden="true" customHeight="false" outlineLevel="0" collapsed="false">
      <c r="B68" s="51" t="s">
        <v>571</v>
      </c>
      <c r="C68" s="176" t="s">
        <v>204</v>
      </c>
      <c r="D68" s="53" t="s">
        <v>511</v>
      </c>
      <c r="E68" s="54" t="s">
        <v>34</v>
      </c>
      <c r="F68" s="202"/>
      <c r="G68" s="60"/>
      <c r="H68" s="53"/>
      <c r="I68" s="57"/>
      <c r="J68" s="55"/>
      <c r="K68" s="56"/>
      <c r="L68" s="53"/>
      <c r="M68" s="57"/>
      <c r="N68" s="195"/>
      <c r="O68" s="196"/>
      <c r="P68" s="195"/>
      <c r="Q68" s="196"/>
      <c r="R68" s="197"/>
      <c r="S68" s="196"/>
      <c r="T68" s="195"/>
      <c r="U68" s="196"/>
      <c r="V68" s="197"/>
      <c r="W68" s="196"/>
      <c r="X68" s="61" t="n">
        <f aca="false">SUM(G68,I68,K68,M68,O68,Q68,S68,U68,W68)</f>
        <v>0</v>
      </c>
      <c r="Y68" s="57"/>
      <c r="Z68" s="56" t="n">
        <f aca="false">SUM(X68-Y68)</f>
        <v>0</v>
      </c>
      <c r="AA68" s="101"/>
      <c r="AB68" s="101"/>
    </row>
    <row r="69" customFormat="false" ht="12.75" hidden="true" customHeight="false" outlineLevel="0" collapsed="false">
      <c r="B69" s="51" t="s">
        <v>572</v>
      </c>
      <c r="C69" s="54" t="s">
        <v>573</v>
      </c>
      <c r="D69" s="53" t="s">
        <v>511</v>
      </c>
      <c r="E69" s="54" t="s">
        <v>70</v>
      </c>
      <c r="F69" s="202"/>
      <c r="G69" s="60"/>
      <c r="H69" s="53"/>
      <c r="I69" s="57"/>
      <c r="J69" s="55"/>
      <c r="K69" s="56"/>
      <c r="L69" s="53"/>
      <c r="M69" s="57"/>
      <c r="N69" s="195"/>
      <c r="O69" s="196"/>
      <c r="P69" s="197"/>
      <c r="Q69" s="196"/>
      <c r="R69" s="195"/>
      <c r="S69" s="196"/>
      <c r="T69" s="195"/>
      <c r="U69" s="196"/>
      <c r="V69" s="197"/>
      <c r="W69" s="196"/>
      <c r="X69" s="61" t="n">
        <f aca="false">SUM(G69,I69,K69,M69,O69,Q69,S69,U69,W69)</f>
        <v>0</v>
      </c>
      <c r="Y69" s="57"/>
      <c r="Z69" s="56" t="n">
        <f aca="false">SUM(X69-Y69)</f>
        <v>0</v>
      </c>
      <c r="AA69" s="186"/>
      <c r="AB69" s="186"/>
    </row>
    <row r="70" customFormat="false" ht="12.75" hidden="true" customHeight="false" outlineLevel="0" collapsed="false">
      <c r="B70" s="51" t="s">
        <v>574</v>
      </c>
      <c r="C70" s="176" t="s">
        <v>88</v>
      </c>
      <c r="D70" s="53" t="s">
        <v>511</v>
      </c>
      <c r="E70" s="54" t="s">
        <v>54</v>
      </c>
      <c r="F70" s="202"/>
      <c r="G70" s="60"/>
      <c r="H70" s="53"/>
      <c r="I70" s="57"/>
      <c r="J70" s="55"/>
      <c r="K70" s="56"/>
      <c r="L70" s="53"/>
      <c r="M70" s="57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61" t="n">
        <f aca="false">SUM(G70,I70,K70,M70,O70,Q70,S70,U70,W70)</f>
        <v>0</v>
      </c>
      <c r="Y70" s="57"/>
      <c r="Z70" s="56" t="n">
        <f aca="false">SUM(X70-Y70)</f>
        <v>0</v>
      </c>
      <c r="AA70" s="186"/>
      <c r="AB70" s="186"/>
    </row>
    <row r="71" customFormat="false" ht="12.75" hidden="true" customHeight="false" outlineLevel="0" collapsed="false">
      <c r="B71" s="51" t="s">
        <v>575</v>
      </c>
      <c r="C71" s="54" t="s">
        <v>302</v>
      </c>
      <c r="D71" s="53" t="s">
        <v>511</v>
      </c>
      <c r="E71" s="54" t="s">
        <v>47</v>
      </c>
      <c r="F71" s="202"/>
      <c r="G71" s="60"/>
      <c r="H71" s="53"/>
      <c r="I71" s="57"/>
      <c r="J71" s="55"/>
      <c r="K71" s="56"/>
      <c r="L71" s="53"/>
      <c r="M71" s="57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61" t="n">
        <f aca="false">SUM(G71,I71,K71,M71,O71,Q71,S71,U71,W71)</f>
        <v>0</v>
      </c>
      <c r="Y71" s="57"/>
      <c r="Z71" s="56" t="n">
        <f aca="false">SUM(X71-Y71)</f>
        <v>0</v>
      </c>
      <c r="AA71" s="186"/>
      <c r="AB71" s="186"/>
    </row>
    <row r="72" customFormat="false" ht="12.75" hidden="true" customHeight="false" outlineLevel="0" collapsed="false">
      <c r="B72" s="51" t="s">
        <v>576</v>
      </c>
      <c r="C72" s="54" t="s">
        <v>577</v>
      </c>
      <c r="D72" s="53" t="s">
        <v>511</v>
      </c>
      <c r="E72" s="54" t="s">
        <v>112</v>
      </c>
      <c r="F72" s="202"/>
      <c r="G72" s="60"/>
      <c r="H72" s="53"/>
      <c r="I72" s="57"/>
      <c r="J72" s="55"/>
      <c r="K72" s="56"/>
      <c r="L72" s="53"/>
      <c r="M72" s="57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61" t="n">
        <f aca="false">SUM(G72,I72,K72,M72,O72,Q72,S72,U72,W72)</f>
        <v>0</v>
      </c>
      <c r="Y72" s="57"/>
      <c r="Z72" s="56" t="n">
        <f aca="false">SUM(X72-Y72)</f>
        <v>0</v>
      </c>
      <c r="AA72" s="186"/>
      <c r="AB72" s="186"/>
    </row>
    <row r="73" customFormat="false" ht="12.75" hidden="true" customHeight="false" outlineLevel="0" collapsed="false">
      <c r="B73" s="51" t="s">
        <v>578</v>
      </c>
      <c r="C73" s="54" t="s">
        <v>36</v>
      </c>
      <c r="D73" s="53" t="s">
        <v>511</v>
      </c>
      <c r="E73" s="54" t="s">
        <v>47</v>
      </c>
      <c r="F73" s="202"/>
      <c r="G73" s="60"/>
      <c r="H73" s="53"/>
      <c r="I73" s="57"/>
      <c r="J73" s="55"/>
      <c r="K73" s="56"/>
      <c r="L73" s="53"/>
      <c r="M73" s="57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61" t="n">
        <f aca="false">SUM(G73,I73,K73,M73,O73,Q73,S73,U73,W73)</f>
        <v>0</v>
      </c>
      <c r="Y73" s="57"/>
      <c r="Z73" s="56" t="n">
        <f aca="false">SUM(X73-Y73)</f>
        <v>0</v>
      </c>
    </row>
    <row r="74" customFormat="false" ht="12.75" hidden="true" customHeight="false" outlineLevel="0" collapsed="false">
      <c r="B74" s="51" t="s">
        <v>579</v>
      </c>
      <c r="C74" s="176" t="s">
        <v>108</v>
      </c>
      <c r="D74" s="53" t="s">
        <v>511</v>
      </c>
      <c r="E74" s="54" t="s">
        <v>112</v>
      </c>
      <c r="F74" s="202"/>
      <c r="G74" s="60"/>
      <c r="H74" s="53"/>
      <c r="I74" s="57"/>
      <c r="J74" s="55"/>
      <c r="K74" s="56"/>
      <c r="L74" s="53"/>
      <c r="M74" s="57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61" t="n">
        <f aca="false">SUM(G74,I74,K74,M74,O74,Q74,S74,U74,W74)</f>
        <v>0</v>
      </c>
      <c r="Y74" s="57"/>
      <c r="Z74" s="56" t="n">
        <f aca="false">SUM(X74-Y74)</f>
        <v>0</v>
      </c>
    </row>
    <row r="75" customFormat="false" ht="12.75" hidden="true" customHeight="false" outlineLevel="0" collapsed="false">
      <c r="B75" s="51" t="s">
        <v>580</v>
      </c>
      <c r="C75" s="54" t="s">
        <v>581</v>
      </c>
      <c r="D75" s="53" t="s">
        <v>511</v>
      </c>
      <c r="E75" s="54" t="s">
        <v>34</v>
      </c>
      <c r="F75" s="202"/>
      <c r="G75" s="60"/>
      <c r="H75" s="53"/>
      <c r="I75" s="57"/>
      <c r="J75" s="55"/>
      <c r="K75" s="56"/>
      <c r="L75" s="53"/>
      <c r="M75" s="57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61" t="n">
        <f aca="false">SUM(G75,I75,K75,M75,O75,Q75,S75,U75,W75)</f>
        <v>0</v>
      </c>
      <c r="Y75" s="57"/>
      <c r="Z75" s="56" t="n">
        <f aca="false">SUM(X75-Y75)</f>
        <v>0</v>
      </c>
    </row>
    <row r="76" customFormat="false" ht="12.75" hidden="true" customHeight="false" outlineLevel="0" collapsed="false">
      <c r="B76" s="51" t="s">
        <v>582</v>
      </c>
      <c r="C76" s="176" t="s">
        <v>116</v>
      </c>
      <c r="D76" s="53" t="s">
        <v>511</v>
      </c>
      <c r="E76" s="54" t="s">
        <v>104</v>
      </c>
      <c r="F76" s="55"/>
      <c r="G76" s="60"/>
      <c r="H76" s="53"/>
      <c r="I76" s="57"/>
      <c r="J76" s="55"/>
      <c r="K76" s="56"/>
      <c r="L76" s="53"/>
      <c r="M76" s="57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61" t="n">
        <f aca="false">SUM(G76,I76,K76,M76,O76,Q76,S76,U76,W76)</f>
        <v>0</v>
      </c>
      <c r="Y76" s="57"/>
      <c r="Z76" s="56" t="n">
        <f aca="false">SUM(X76-Y76)</f>
        <v>0</v>
      </c>
    </row>
    <row r="77" customFormat="false" ht="12.75" hidden="true" customHeight="false" outlineLevel="0" collapsed="false">
      <c r="B77" s="51" t="s">
        <v>583</v>
      </c>
      <c r="C77" s="54" t="s">
        <v>584</v>
      </c>
      <c r="D77" s="53" t="s">
        <v>511</v>
      </c>
      <c r="E77" s="54" t="s">
        <v>84</v>
      </c>
      <c r="F77" s="55"/>
      <c r="G77" s="60"/>
      <c r="H77" s="53"/>
      <c r="I77" s="57"/>
      <c r="J77" s="55"/>
      <c r="K77" s="56"/>
      <c r="L77" s="53"/>
      <c r="M77" s="57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61" t="n">
        <f aca="false">SUM(G77,I77,K77,M77,O77,Q77,S77,U77,W77)</f>
        <v>0</v>
      </c>
      <c r="Y77" s="57"/>
      <c r="Z77" s="56" t="n">
        <f aca="false">SUM(X77-Y77)</f>
        <v>0</v>
      </c>
    </row>
    <row r="78" customFormat="false" ht="12.75" hidden="true" customHeight="false" outlineLevel="0" collapsed="false">
      <c r="B78" s="51" t="s">
        <v>287</v>
      </c>
      <c r="C78" s="54" t="s">
        <v>36</v>
      </c>
      <c r="D78" s="53" t="s">
        <v>511</v>
      </c>
      <c r="E78" s="54" t="s">
        <v>202</v>
      </c>
      <c r="F78" s="55"/>
      <c r="G78" s="60"/>
      <c r="H78" s="53"/>
      <c r="I78" s="57"/>
      <c r="J78" s="55"/>
      <c r="K78" s="56"/>
      <c r="L78" s="53"/>
      <c r="M78" s="57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61" t="n">
        <f aca="false">SUM(G78,I78,K78,M78,O78,Q78,S78,U78,W78)</f>
        <v>0</v>
      </c>
      <c r="Y78" s="57"/>
      <c r="Z78" s="56" t="n">
        <f aca="false">SUM(X78-Y78)</f>
        <v>0</v>
      </c>
    </row>
    <row r="79" customFormat="false" ht="12.75" hidden="true" customHeight="false" outlineLevel="0" collapsed="false">
      <c r="B79" s="51" t="s">
        <v>585</v>
      </c>
      <c r="C79" s="54" t="s">
        <v>170</v>
      </c>
      <c r="D79" s="53" t="s">
        <v>511</v>
      </c>
      <c r="E79" s="54" t="s">
        <v>114</v>
      </c>
      <c r="F79" s="55"/>
      <c r="G79" s="60"/>
      <c r="H79" s="53"/>
      <c r="I79" s="57"/>
      <c r="J79" s="55"/>
      <c r="K79" s="56"/>
      <c r="L79" s="53"/>
      <c r="M79" s="57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61" t="n">
        <f aca="false">SUM(G79,I79,K79,M79,O79,Q79,S79,U79,W79)</f>
        <v>0</v>
      </c>
      <c r="Y79" s="57"/>
      <c r="Z79" s="56" t="n">
        <f aca="false">SUM(X79-Y79)</f>
        <v>0</v>
      </c>
    </row>
    <row r="80" customFormat="false" ht="13.5" hidden="true" customHeight="false" outlineLevel="0" collapsed="false">
      <c r="B80" s="75" t="s">
        <v>586</v>
      </c>
      <c r="C80" s="137" t="s">
        <v>587</v>
      </c>
      <c r="D80" s="77" t="s">
        <v>511</v>
      </c>
      <c r="E80" s="137" t="s">
        <v>114</v>
      </c>
      <c r="F80" s="79"/>
      <c r="G80" s="84"/>
      <c r="H80" s="77"/>
      <c r="I80" s="81"/>
      <c r="J80" s="79"/>
      <c r="K80" s="80"/>
      <c r="L80" s="77"/>
      <c r="M80" s="81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85" t="n">
        <f aca="false">SUM(G80,I80,K80,M80,O80,Q80,S80,U80,W80)</f>
        <v>0</v>
      </c>
      <c r="Y80" s="81"/>
      <c r="Z80" s="80" t="n">
        <f aca="false">SUM(X80-Y80)</f>
        <v>0</v>
      </c>
    </row>
    <row r="81" customFormat="false" ht="13.5" hidden="false" customHeight="false" outlineLevel="0" collapsed="false"/>
    <row r="82" customFormat="false" ht="13.5" hidden="false" customHeight="false" outlineLevel="0" collapsed="false">
      <c r="B82" s="103" t="s">
        <v>138</v>
      </c>
      <c r="C82" s="103"/>
      <c r="D82" s="103"/>
      <c r="E82" s="103"/>
      <c r="F82" s="104" t="n">
        <f aca="false">COUNTA(F13:F81)</f>
        <v>31</v>
      </c>
      <c r="G82" s="104"/>
      <c r="H82" s="104" t="n">
        <f aca="false">COUNTA(H13:H80)</f>
        <v>27</v>
      </c>
      <c r="I82" s="104"/>
      <c r="J82" s="104" t="n">
        <f aca="false">COUNTA(J13:J80)</f>
        <v>0</v>
      </c>
      <c r="K82" s="104"/>
      <c r="L82" s="104" t="n">
        <f aca="false">COUNTA(L13:L80)</f>
        <v>0</v>
      </c>
      <c r="M82" s="104"/>
    </row>
    <row r="84" customFormat="false" ht="12.75" hidden="false" customHeight="false" outlineLevel="0" collapsed="false">
      <c r="B84" s="105" t="s">
        <v>139</v>
      </c>
      <c r="C84" s="105"/>
    </row>
  </sheetData>
  <mergeCells count="63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82:E82"/>
    <mergeCell ref="F82:G82"/>
    <mergeCell ref="H82:I82"/>
    <mergeCell ref="J82:K82"/>
    <mergeCell ref="L82:M8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U85" activeCellId="0" sqref="C85:U11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42"/>
    <col collapsed="false" customWidth="true" hidden="false" outlineLevel="0" max="9" min="3" style="0" width="6.41"/>
    <col collapsed="false" customWidth="true" hidden="false" outlineLevel="0" max="10" min="10" style="2" width="6.41"/>
    <col collapsed="false" customWidth="true" hidden="true" outlineLevel="0" max="20" min="11" style="0" width="6.41"/>
    <col collapsed="false" customWidth="true" hidden="false" outlineLevel="0" max="21" min="21" style="3" width="9.14"/>
    <col collapsed="false" customWidth="true" hidden="false" outlineLevel="0" max="22" min="22" style="1" width="11.56"/>
    <col collapsed="false" customWidth="true" hidden="false" outlineLevel="0" max="249" min="23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13"/>
      <c r="W1" s="214"/>
      <c r="X1" s="214"/>
      <c r="Y1" s="214"/>
      <c r="Z1" s="21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1.5" hidden="false" customHeight="false" outlineLevel="0" collapsed="false">
      <c r="A3" s="4" t="s">
        <v>5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K4" s="2"/>
      <c r="L4" s="2"/>
      <c r="M4" s="2"/>
      <c r="N4" s="2"/>
      <c r="Q4" s="215"/>
    </row>
    <row r="5" customFormat="false" ht="19.5" hidden="false" customHeight="true" outlineLevel="0" collapsed="false">
      <c r="A5" s="216"/>
      <c r="B5" s="217" t="s">
        <v>12</v>
      </c>
      <c r="C5" s="17" t="s">
        <v>13</v>
      </c>
      <c r="D5" s="17"/>
      <c r="E5" s="17" t="s">
        <v>14</v>
      </c>
      <c r="F5" s="17"/>
      <c r="G5" s="17" t="s">
        <v>15</v>
      </c>
      <c r="H5" s="17"/>
      <c r="I5" s="18" t="s">
        <v>16</v>
      </c>
      <c r="J5" s="18"/>
      <c r="K5" s="218"/>
      <c r="L5" s="218"/>
      <c r="M5" s="19"/>
      <c r="N5" s="19"/>
      <c r="O5" s="17"/>
      <c r="P5" s="17"/>
      <c r="Q5" s="17"/>
      <c r="R5" s="17"/>
      <c r="S5" s="17"/>
      <c r="T5" s="17"/>
      <c r="U5" s="219"/>
    </row>
    <row r="6" customFormat="false" ht="22.35" hidden="false" customHeight="true" outlineLevel="0" collapsed="false">
      <c r="A6" s="216"/>
      <c r="B6" s="217"/>
      <c r="C6" s="21" t="s">
        <v>17</v>
      </c>
      <c r="D6" s="22" t="s">
        <v>18</v>
      </c>
      <c r="E6" s="21" t="s">
        <v>17</v>
      </c>
      <c r="F6" s="22" t="s">
        <v>589</v>
      </c>
      <c r="G6" s="21" t="s">
        <v>20</v>
      </c>
      <c r="H6" s="22" t="s">
        <v>21</v>
      </c>
      <c r="I6" s="23" t="s">
        <v>22</v>
      </c>
      <c r="J6" s="220" t="s">
        <v>23</v>
      </c>
      <c r="K6" s="22"/>
      <c r="L6" s="25"/>
      <c r="M6" s="21"/>
      <c r="N6" s="22"/>
      <c r="O6" s="21"/>
      <c r="P6" s="22"/>
      <c r="Q6" s="21"/>
      <c r="R6" s="22"/>
      <c r="S6" s="21"/>
      <c r="T6" s="25"/>
      <c r="U6" s="219"/>
    </row>
    <row r="7" customFormat="false" ht="13.5" hidden="false" customHeight="false" outlineLevel="0" collapsed="false">
      <c r="A7" s="216"/>
      <c r="B7" s="217"/>
      <c r="C7" s="21"/>
      <c r="D7" s="22"/>
      <c r="E7" s="21"/>
      <c r="F7" s="22"/>
      <c r="G7" s="21"/>
      <c r="H7" s="22"/>
      <c r="I7" s="23"/>
      <c r="J7" s="220"/>
      <c r="K7" s="22"/>
      <c r="L7" s="25"/>
      <c r="M7" s="21"/>
      <c r="N7" s="22"/>
      <c r="O7" s="21"/>
      <c r="P7" s="22"/>
      <c r="Q7" s="21"/>
      <c r="R7" s="22"/>
      <c r="S7" s="21"/>
      <c r="T7" s="25"/>
      <c r="U7" s="219"/>
    </row>
    <row r="8" customFormat="false" ht="13.5" hidden="false" customHeight="false" outlineLevel="0" collapsed="false">
      <c r="A8" s="216"/>
      <c r="B8" s="217"/>
      <c r="C8" s="21"/>
      <c r="D8" s="22"/>
      <c r="E8" s="21"/>
      <c r="F8" s="22"/>
      <c r="G8" s="21"/>
      <c r="H8" s="22"/>
      <c r="I8" s="23"/>
      <c r="J8" s="220"/>
      <c r="K8" s="22"/>
      <c r="L8" s="25"/>
      <c r="M8" s="21"/>
      <c r="N8" s="22"/>
      <c r="O8" s="21"/>
      <c r="P8" s="22"/>
      <c r="Q8" s="21"/>
      <c r="R8" s="22"/>
      <c r="S8" s="21"/>
      <c r="T8" s="25"/>
      <c r="U8" s="219"/>
    </row>
    <row r="9" customFormat="false" ht="13.5" hidden="false" customHeight="false" outlineLevel="0" collapsed="false">
      <c r="A9" s="216"/>
      <c r="B9" s="217"/>
      <c r="C9" s="21"/>
      <c r="D9" s="22"/>
      <c r="E9" s="21"/>
      <c r="F9" s="22"/>
      <c r="G9" s="21"/>
      <c r="H9" s="22"/>
      <c r="I9" s="23"/>
      <c r="J9" s="220"/>
      <c r="K9" s="22"/>
      <c r="L9" s="25"/>
      <c r="M9" s="21"/>
      <c r="N9" s="22"/>
      <c r="O9" s="21"/>
      <c r="P9" s="22"/>
      <c r="Q9" s="21"/>
      <c r="R9" s="22"/>
      <c r="S9" s="21"/>
      <c r="T9" s="25"/>
      <c r="U9" s="219"/>
    </row>
    <row r="10" customFormat="false" ht="13.5" hidden="false" customHeight="true" outlineLevel="0" collapsed="false">
      <c r="A10" s="216"/>
      <c r="B10" s="217"/>
      <c r="C10" s="221" t="n">
        <v>45550</v>
      </c>
      <c r="D10" s="221"/>
      <c r="E10" s="221" t="n">
        <v>45570</v>
      </c>
      <c r="F10" s="221"/>
      <c r="G10" s="222" t="n">
        <v>45577</v>
      </c>
      <c r="H10" s="222"/>
      <c r="I10" s="223" t="n">
        <v>45584</v>
      </c>
      <c r="J10" s="223"/>
      <c r="K10" s="31"/>
      <c r="L10" s="31"/>
      <c r="M10" s="28"/>
      <c r="N10" s="28"/>
      <c r="O10" s="28"/>
      <c r="P10" s="28"/>
      <c r="Q10" s="28"/>
      <c r="R10" s="28"/>
      <c r="S10" s="28"/>
      <c r="T10" s="28"/>
      <c r="U10" s="219"/>
    </row>
    <row r="11" customFormat="false" ht="29.1" hidden="false" customHeight="true" outlineLevel="0" collapsed="false">
      <c r="A11" s="216"/>
      <c r="B11" s="217"/>
      <c r="C11" s="224" t="s">
        <v>26</v>
      </c>
      <c r="D11" s="225" t="s">
        <v>27</v>
      </c>
      <c r="E11" s="224" t="s">
        <v>26</v>
      </c>
      <c r="F11" s="225" t="s">
        <v>27</v>
      </c>
      <c r="G11" s="224" t="s">
        <v>26</v>
      </c>
      <c r="H11" s="225" t="s">
        <v>27</v>
      </c>
      <c r="I11" s="226" t="s">
        <v>26</v>
      </c>
      <c r="J11" s="227" t="s">
        <v>27</v>
      </c>
      <c r="K11" s="228"/>
      <c r="L11" s="229"/>
      <c r="M11" s="230"/>
      <c r="N11" s="229"/>
      <c r="O11" s="230"/>
      <c r="P11" s="229"/>
      <c r="Q11" s="230"/>
      <c r="R11" s="229"/>
      <c r="S11" s="230"/>
      <c r="T11" s="229"/>
      <c r="U11" s="219"/>
    </row>
    <row r="12" customFormat="false" ht="12.75" hidden="false" customHeight="false" outlineLevel="0" collapsed="false">
      <c r="B12" s="231" t="s">
        <v>93</v>
      </c>
      <c r="C12" s="232" t="n">
        <v>16</v>
      </c>
      <c r="D12" s="233" t="n">
        <v>1</v>
      </c>
      <c r="E12" s="234"/>
      <c r="F12" s="235"/>
      <c r="G12" s="232"/>
      <c r="H12" s="233"/>
      <c r="I12" s="236"/>
      <c r="J12" s="237"/>
      <c r="K12" s="238"/>
      <c r="L12" s="110"/>
      <c r="M12" s="239"/>
      <c r="N12" s="110"/>
      <c r="O12" s="240"/>
      <c r="P12" s="241"/>
      <c r="Q12" s="239"/>
      <c r="R12" s="110"/>
      <c r="S12" s="240"/>
      <c r="T12" s="242"/>
    </row>
    <row r="13" customFormat="false" ht="12.75" hidden="false" customHeight="false" outlineLevel="0" collapsed="false">
      <c r="B13" s="243" t="s">
        <v>112</v>
      </c>
      <c r="C13" s="239" t="n">
        <v>4</v>
      </c>
      <c r="D13" s="110" t="n">
        <v>11</v>
      </c>
      <c r="E13" s="240" t="n">
        <v>4</v>
      </c>
      <c r="F13" s="241" t="n">
        <v>16</v>
      </c>
      <c r="G13" s="239"/>
      <c r="H13" s="110"/>
      <c r="I13" s="59"/>
      <c r="J13" s="244"/>
      <c r="K13" s="238"/>
      <c r="L13" s="110"/>
      <c r="M13" s="239"/>
      <c r="N13" s="110"/>
      <c r="O13" s="240"/>
      <c r="P13" s="241"/>
      <c r="Q13" s="239"/>
      <c r="R13" s="110"/>
      <c r="S13" s="240"/>
      <c r="T13" s="242"/>
    </row>
    <row r="14" customFormat="false" ht="12.75" hidden="false" customHeight="false" outlineLevel="0" collapsed="false">
      <c r="B14" s="245" t="s">
        <v>109</v>
      </c>
      <c r="C14" s="239" t="n">
        <v>1</v>
      </c>
      <c r="D14" s="110" t="n">
        <v>29</v>
      </c>
      <c r="E14" s="240" t="n">
        <v>1</v>
      </c>
      <c r="F14" s="241" t="n">
        <v>28</v>
      </c>
      <c r="G14" s="239"/>
      <c r="H14" s="110"/>
      <c r="I14" s="59"/>
      <c r="J14" s="244"/>
      <c r="K14" s="238"/>
      <c r="L14" s="110"/>
      <c r="M14" s="239"/>
      <c r="N14" s="110"/>
      <c r="O14" s="240"/>
      <c r="P14" s="241"/>
      <c r="Q14" s="239"/>
      <c r="R14" s="110"/>
      <c r="S14" s="240"/>
      <c r="T14" s="242"/>
    </row>
    <row r="15" customFormat="false" ht="12.75" hidden="false" customHeight="false" outlineLevel="0" collapsed="false">
      <c r="B15" s="245" t="s">
        <v>164</v>
      </c>
      <c r="C15" s="239" t="n">
        <v>7</v>
      </c>
      <c r="D15" s="110" t="n">
        <v>7</v>
      </c>
      <c r="E15" s="240"/>
      <c r="F15" s="241"/>
      <c r="G15" s="239"/>
      <c r="H15" s="110"/>
      <c r="I15" s="59"/>
      <c r="J15" s="244"/>
      <c r="K15" s="238"/>
      <c r="L15" s="110"/>
      <c r="M15" s="239"/>
      <c r="N15" s="110"/>
      <c r="O15" s="240"/>
      <c r="P15" s="241"/>
      <c r="Q15" s="239"/>
      <c r="R15" s="110"/>
      <c r="S15" s="240"/>
      <c r="T15" s="242"/>
    </row>
    <row r="16" customFormat="false" ht="12.75" hidden="false" customHeight="false" outlineLevel="0" collapsed="false">
      <c r="B16" s="245" t="s">
        <v>590</v>
      </c>
      <c r="C16" s="239" t="n">
        <v>10</v>
      </c>
      <c r="D16" s="110" t="n">
        <v>5</v>
      </c>
      <c r="E16" s="240"/>
      <c r="F16" s="241"/>
      <c r="G16" s="239"/>
      <c r="H16" s="110"/>
      <c r="I16" s="59"/>
      <c r="J16" s="244"/>
      <c r="K16" s="238"/>
      <c r="L16" s="110"/>
      <c r="M16" s="239"/>
      <c r="N16" s="110"/>
      <c r="O16" s="240"/>
      <c r="P16" s="241"/>
      <c r="Q16" s="239"/>
      <c r="R16" s="110"/>
      <c r="S16" s="240"/>
      <c r="T16" s="242"/>
    </row>
    <row r="17" customFormat="false" ht="12.75" hidden="false" customHeight="false" outlineLevel="0" collapsed="false">
      <c r="B17" s="245" t="s">
        <v>81</v>
      </c>
      <c r="C17" s="239" t="n">
        <v>12</v>
      </c>
      <c r="D17" s="110" t="n">
        <v>4</v>
      </c>
      <c r="E17" s="240"/>
      <c r="F17" s="241"/>
      <c r="G17" s="239"/>
      <c r="H17" s="110"/>
      <c r="I17" s="59"/>
      <c r="J17" s="244"/>
      <c r="K17" s="238"/>
      <c r="L17" s="110"/>
      <c r="M17" s="239"/>
      <c r="N17" s="110"/>
      <c r="O17" s="240"/>
      <c r="P17" s="241"/>
      <c r="Q17" s="239"/>
      <c r="R17" s="110"/>
      <c r="S17" s="240"/>
      <c r="T17" s="242"/>
    </row>
    <row r="18" customFormat="false" ht="12.75" hidden="false" customHeight="false" outlineLevel="0" collapsed="false">
      <c r="B18" s="245" t="s">
        <v>426</v>
      </c>
      <c r="C18" s="239"/>
      <c r="D18" s="110"/>
      <c r="E18" s="240" t="n">
        <v>7</v>
      </c>
      <c r="F18" s="241" t="n">
        <v>7</v>
      </c>
      <c r="G18" s="239"/>
      <c r="H18" s="110"/>
      <c r="I18" s="59"/>
      <c r="J18" s="244"/>
      <c r="K18" s="238"/>
      <c r="L18" s="110"/>
      <c r="M18" s="239"/>
      <c r="N18" s="110"/>
      <c r="O18" s="240"/>
      <c r="P18" s="241"/>
      <c r="Q18" s="239"/>
      <c r="R18" s="110"/>
      <c r="S18" s="240"/>
      <c r="T18" s="242"/>
    </row>
    <row r="19" customFormat="false" ht="12.75" hidden="false" customHeight="false" outlineLevel="0" collapsed="false">
      <c r="B19" s="245" t="s">
        <v>532</v>
      </c>
      <c r="C19" s="239"/>
      <c r="D19" s="110"/>
      <c r="E19" s="240" t="n">
        <v>9</v>
      </c>
      <c r="F19" s="241" t="n">
        <v>3</v>
      </c>
      <c r="G19" s="239"/>
      <c r="H19" s="110"/>
      <c r="I19" s="59"/>
      <c r="J19" s="244"/>
      <c r="K19" s="238"/>
      <c r="L19" s="110"/>
      <c r="M19" s="239"/>
      <c r="N19" s="110"/>
      <c r="O19" s="240"/>
      <c r="P19" s="241"/>
      <c r="Q19" s="239"/>
      <c r="R19" s="110"/>
      <c r="S19" s="240"/>
      <c r="T19" s="242"/>
    </row>
    <row r="20" customFormat="false" ht="12.75" hidden="false" customHeight="false" outlineLevel="0" collapsed="false">
      <c r="B20" s="245" t="s">
        <v>61</v>
      </c>
      <c r="C20" s="239" t="n">
        <v>11</v>
      </c>
      <c r="D20" s="110" t="n">
        <v>5</v>
      </c>
      <c r="E20" s="240"/>
      <c r="F20" s="241"/>
      <c r="G20" s="239"/>
      <c r="H20" s="110"/>
      <c r="I20" s="59"/>
      <c r="J20" s="244"/>
      <c r="K20" s="238"/>
      <c r="L20" s="110"/>
      <c r="M20" s="239"/>
      <c r="N20" s="110"/>
      <c r="O20" s="240"/>
      <c r="P20" s="241"/>
      <c r="Q20" s="239"/>
      <c r="R20" s="110"/>
      <c r="S20" s="240"/>
      <c r="T20" s="242"/>
    </row>
    <row r="21" customFormat="false" ht="12.75" hidden="false" customHeight="false" outlineLevel="0" collapsed="false">
      <c r="B21" s="245" t="s">
        <v>522</v>
      </c>
      <c r="C21" s="239"/>
      <c r="D21" s="110"/>
      <c r="E21" s="240" t="n">
        <v>9</v>
      </c>
      <c r="F21" s="241" t="n">
        <v>3</v>
      </c>
      <c r="G21" s="239"/>
      <c r="H21" s="110"/>
      <c r="I21" s="59"/>
      <c r="J21" s="244"/>
      <c r="K21" s="238"/>
      <c r="L21" s="110"/>
      <c r="M21" s="239"/>
      <c r="N21" s="110"/>
      <c r="O21" s="240"/>
      <c r="P21" s="241"/>
      <c r="Q21" s="239"/>
      <c r="R21" s="110"/>
      <c r="S21" s="240"/>
      <c r="T21" s="242"/>
    </row>
    <row r="22" customFormat="false" ht="12.75" hidden="false" customHeight="false" outlineLevel="0" collapsed="false">
      <c r="B22" s="246" t="s">
        <v>211</v>
      </c>
      <c r="C22" s="238" t="n">
        <v>15</v>
      </c>
      <c r="D22" s="110" t="n">
        <v>2</v>
      </c>
      <c r="E22" s="240" t="n">
        <v>9</v>
      </c>
      <c r="F22" s="241" t="n">
        <v>3</v>
      </c>
      <c r="G22" s="239"/>
      <c r="H22" s="110"/>
      <c r="I22" s="59"/>
      <c r="J22" s="244"/>
      <c r="K22" s="238"/>
      <c r="L22" s="110"/>
      <c r="M22" s="239"/>
      <c r="N22" s="110"/>
      <c r="O22" s="240"/>
      <c r="P22" s="241"/>
      <c r="Q22" s="239"/>
      <c r="R22" s="110"/>
      <c r="S22" s="240"/>
      <c r="T22" s="242"/>
    </row>
    <row r="23" customFormat="false" ht="12.75" hidden="false" customHeight="false" outlineLevel="0" collapsed="false">
      <c r="B23" s="246" t="s">
        <v>58</v>
      </c>
      <c r="C23" s="238" t="n">
        <v>8</v>
      </c>
      <c r="D23" s="110" t="n">
        <v>5</v>
      </c>
      <c r="E23" s="240" t="n">
        <v>6</v>
      </c>
      <c r="F23" s="241" t="n">
        <v>7</v>
      </c>
      <c r="G23" s="239"/>
      <c r="H23" s="110"/>
      <c r="I23" s="59"/>
      <c r="J23" s="244"/>
      <c r="K23" s="238"/>
      <c r="L23" s="110"/>
      <c r="M23" s="239"/>
      <c r="N23" s="110"/>
      <c r="O23" s="240"/>
      <c r="P23" s="241"/>
      <c r="Q23" s="239"/>
      <c r="R23" s="110"/>
      <c r="S23" s="240"/>
      <c r="T23" s="242"/>
    </row>
    <row r="24" customFormat="false" ht="12.75" hidden="false" customHeight="false" outlineLevel="0" collapsed="false">
      <c r="B24" s="246" t="s">
        <v>591</v>
      </c>
      <c r="C24" s="238" t="n">
        <v>14</v>
      </c>
      <c r="D24" s="110" t="n">
        <v>4</v>
      </c>
      <c r="E24" s="240"/>
      <c r="F24" s="241"/>
      <c r="G24" s="239"/>
      <c r="H24" s="110"/>
      <c r="I24" s="59"/>
      <c r="J24" s="244"/>
      <c r="K24" s="238"/>
      <c r="L24" s="110"/>
      <c r="M24" s="239"/>
      <c r="N24" s="110"/>
      <c r="O24" s="240"/>
      <c r="P24" s="241"/>
      <c r="Q24" s="239"/>
      <c r="R24" s="110"/>
      <c r="S24" s="240"/>
      <c r="T24" s="242"/>
    </row>
    <row r="25" customFormat="false" ht="12.75" hidden="false" customHeight="false" outlineLevel="0" collapsed="false">
      <c r="B25" s="246" t="s">
        <v>486</v>
      </c>
      <c r="C25" s="238"/>
      <c r="D25" s="110"/>
      <c r="E25" s="240" t="n">
        <v>5</v>
      </c>
      <c r="F25" s="241" t="n">
        <v>9</v>
      </c>
      <c r="G25" s="239"/>
      <c r="H25" s="110"/>
      <c r="I25" s="59"/>
      <c r="J25" s="244"/>
      <c r="K25" s="238"/>
      <c r="L25" s="110"/>
      <c r="M25" s="239"/>
      <c r="N25" s="110"/>
      <c r="O25" s="240"/>
      <c r="P25" s="241"/>
      <c r="Q25" s="239"/>
      <c r="R25" s="110"/>
      <c r="S25" s="240"/>
      <c r="T25" s="242"/>
    </row>
    <row r="26" customFormat="false" ht="12.75" hidden="false" customHeight="false" outlineLevel="0" collapsed="false">
      <c r="B26" s="246" t="s">
        <v>75</v>
      </c>
      <c r="C26" s="238" t="n">
        <v>2</v>
      </c>
      <c r="D26" s="110" t="n">
        <v>16</v>
      </c>
      <c r="E26" s="240" t="n">
        <v>2</v>
      </c>
      <c r="F26" s="241" t="n">
        <v>19</v>
      </c>
      <c r="G26" s="239"/>
      <c r="H26" s="110"/>
      <c r="I26" s="59"/>
      <c r="J26" s="244"/>
      <c r="K26" s="238"/>
      <c r="L26" s="110"/>
      <c r="M26" s="239"/>
      <c r="N26" s="110"/>
      <c r="O26" s="240"/>
      <c r="P26" s="241"/>
      <c r="Q26" s="239"/>
      <c r="R26" s="110"/>
      <c r="S26" s="240"/>
      <c r="T26" s="242"/>
    </row>
    <row r="27" customFormat="false" ht="12.75" hidden="false" customHeight="false" outlineLevel="0" collapsed="false">
      <c r="B27" s="246" t="s">
        <v>525</v>
      </c>
      <c r="C27" s="238"/>
      <c r="D27" s="110"/>
      <c r="E27" s="240" t="n">
        <v>11</v>
      </c>
      <c r="F27" s="241" t="n">
        <v>2</v>
      </c>
      <c r="G27" s="239"/>
      <c r="H27" s="110"/>
      <c r="I27" s="59"/>
      <c r="J27" s="244"/>
      <c r="K27" s="238"/>
      <c r="L27" s="110"/>
      <c r="M27" s="239"/>
      <c r="N27" s="110"/>
      <c r="O27" s="240"/>
      <c r="P27" s="241"/>
      <c r="Q27" s="239"/>
      <c r="R27" s="110"/>
      <c r="S27" s="240"/>
      <c r="T27" s="242"/>
    </row>
    <row r="28" customFormat="false" ht="12.75" hidden="false" customHeight="false" outlineLevel="0" collapsed="false">
      <c r="B28" s="246" t="s">
        <v>42</v>
      </c>
      <c r="C28" s="238" t="n">
        <v>9</v>
      </c>
      <c r="D28" s="110" t="n">
        <v>5</v>
      </c>
      <c r="E28" s="240" t="n">
        <v>10</v>
      </c>
      <c r="F28" s="241" t="n">
        <v>3</v>
      </c>
      <c r="G28" s="239"/>
      <c r="H28" s="110"/>
      <c r="I28" s="59"/>
      <c r="J28" s="244"/>
      <c r="K28" s="238"/>
      <c r="L28" s="110"/>
      <c r="M28" s="239"/>
      <c r="N28" s="110"/>
      <c r="O28" s="240"/>
      <c r="P28" s="241"/>
      <c r="Q28" s="239"/>
      <c r="R28" s="110"/>
      <c r="S28" s="240"/>
      <c r="T28" s="242"/>
    </row>
    <row r="29" customFormat="false" ht="12.75" hidden="false" customHeight="false" outlineLevel="0" collapsed="false">
      <c r="B29" s="246" t="s">
        <v>34</v>
      </c>
      <c r="C29" s="238" t="n">
        <v>3</v>
      </c>
      <c r="D29" s="110" t="n">
        <v>14</v>
      </c>
      <c r="E29" s="240" t="n">
        <v>3</v>
      </c>
      <c r="F29" s="241" t="n">
        <v>17</v>
      </c>
      <c r="G29" s="239"/>
      <c r="H29" s="110"/>
      <c r="I29" s="59"/>
      <c r="J29" s="244"/>
      <c r="K29" s="238"/>
      <c r="L29" s="110"/>
      <c r="M29" s="239"/>
      <c r="N29" s="110"/>
      <c r="O29" s="240"/>
      <c r="P29" s="241"/>
      <c r="Q29" s="239"/>
      <c r="R29" s="110"/>
      <c r="S29" s="240"/>
      <c r="T29" s="242"/>
    </row>
    <row r="30" customFormat="false" ht="12.75" hidden="false" customHeight="false" outlineLevel="0" collapsed="false">
      <c r="B30" s="246" t="s">
        <v>592</v>
      </c>
      <c r="C30" s="247"/>
      <c r="D30" s="248"/>
      <c r="E30" s="249"/>
      <c r="F30" s="250"/>
      <c r="G30" s="251"/>
      <c r="H30" s="248"/>
      <c r="I30" s="59"/>
      <c r="J30" s="244"/>
      <c r="K30" s="238"/>
      <c r="L30" s="110"/>
      <c r="M30" s="239"/>
      <c r="N30" s="110"/>
      <c r="O30" s="240"/>
      <c r="P30" s="241"/>
      <c r="Q30" s="239"/>
      <c r="R30" s="110"/>
      <c r="S30" s="240"/>
      <c r="T30" s="242"/>
    </row>
    <row r="31" customFormat="false" ht="12.75" hidden="false" customHeight="false" outlineLevel="0" collapsed="false">
      <c r="B31" s="246" t="s">
        <v>47</v>
      </c>
      <c r="C31" s="247" t="n">
        <v>6</v>
      </c>
      <c r="D31" s="248" t="n">
        <v>8</v>
      </c>
      <c r="E31" s="249"/>
      <c r="F31" s="250"/>
      <c r="G31" s="251"/>
      <c r="H31" s="248"/>
      <c r="I31" s="59"/>
      <c r="J31" s="244"/>
      <c r="K31" s="238"/>
      <c r="L31" s="110"/>
      <c r="M31" s="239"/>
      <c r="N31" s="110"/>
      <c r="O31" s="240"/>
      <c r="P31" s="241"/>
      <c r="Q31" s="239"/>
      <c r="R31" s="110"/>
      <c r="S31" s="240"/>
      <c r="T31" s="242"/>
    </row>
    <row r="32" customFormat="false" ht="12.75" hidden="false" customHeight="false" outlineLevel="0" collapsed="false">
      <c r="B32" s="246" t="s">
        <v>37</v>
      </c>
      <c r="C32" s="247" t="n">
        <v>5</v>
      </c>
      <c r="D32" s="248" t="n">
        <v>10</v>
      </c>
      <c r="E32" s="249"/>
      <c r="F32" s="250"/>
      <c r="G32" s="251"/>
      <c r="H32" s="248"/>
      <c r="I32" s="252"/>
      <c r="J32" s="253"/>
      <c r="K32" s="247"/>
      <c r="L32" s="248"/>
      <c r="M32" s="251"/>
      <c r="N32" s="248"/>
      <c r="O32" s="249"/>
      <c r="P32" s="250"/>
      <c r="Q32" s="251"/>
      <c r="R32" s="248"/>
      <c r="S32" s="249"/>
      <c r="T32" s="254"/>
    </row>
    <row r="33" customFormat="false" ht="12.75" hidden="false" customHeight="false" outlineLevel="0" collapsed="false">
      <c r="B33" s="246" t="s">
        <v>593</v>
      </c>
      <c r="C33" s="247"/>
      <c r="D33" s="248"/>
      <c r="E33" s="249" t="n">
        <v>9</v>
      </c>
      <c r="F33" s="250" t="n">
        <v>4</v>
      </c>
      <c r="G33" s="251"/>
      <c r="H33" s="248"/>
      <c r="I33" s="252"/>
      <c r="J33" s="253"/>
      <c r="K33" s="247"/>
      <c r="L33" s="248"/>
      <c r="M33" s="251"/>
      <c r="N33" s="248"/>
      <c r="O33" s="249"/>
      <c r="P33" s="250"/>
      <c r="Q33" s="251"/>
      <c r="R33" s="248"/>
      <c r="S33" s="249"/>
      <c r="T33" s="254"/>
    </row>
    <row r="34" customFormat="false" ht="12.75" hidden="false" customHeight="false" outlineLevel="0" collapsed="false">
      <c r="B34" s="246" t="s">
        <v>150</v>
      </c>
      <c r="C34" s="247" t="n">
        <v>9</v>
      </c>
      <c r="D34" s="248" t="n">
        <v>5</v>
      </c>
      <c r="E34" s="249"/>
      <c r="F34" s="250"/>
      <c r="G34" s="251"/>
      <c r="H34" s="248"/>
      <c r="I34" s="252"/>
      <c r="J34" s="253"/>
      <c r="K34" s="247"/>
      <c r="L34" s="248"/>
      <c r="M34" s="251"/>
      <c r="N34" s="248"/>
      <c r="O34" s="249"/>
      <c r="P34" s="250"/>
      <c r="Q34" s="251"/>
      <c r="R34" s="248"/>
      <c r="S34" s="249"/>
      <c r="T34" s="254"/>
    </row>
    <row r="35" customFormat="false" ht="12.75" hidden="false" customHeight="false" outlineLevel="0" collapsed="false">
      <c r="B35" s="246" t="s">
        <v>594</v>
      </c>
      <c r="C35" s="247"/>
      <c r="D35" s="248"/>
      <c r="E35" s="249" t="n">
        <v>12</v>
      </c>
      <c r="F35" s="250" t="n">
        <v>2</v>
      </c>
      <c r="G35" s="251"/>
      <c r="H35" s="248"/>
      <c r="I35" s="252"/>
      <c r="J35" s="253"/>
      <c r="K35" s="247"/>
      <c r="L35" s="248"/>
      <c r="M35" s="251"/>
      <c r="N35" s="248"/>
      <c r="O35" s="249"/>
      <c r="P35" s="250"/>
      <c r="Q35" s="251"/>
      <c r="R35" s="248"/>
      <c r="S35" s="249"/>
      <c r="T35" s="254"/>
    </row>
    <row r="36" customFormat="false" ht="12.75" hidden="false" customHeight="false" outlineLevel="0" collapsed="false">
      <c r="B36" s="246" t="s">
        <v>247</v>
      </c>
      <c r="C36" s="239" t="n">
        <v>13</v>
      </c>
      <c r="D36" s="110" t="n">
        <v>4</v>
      </c>
      <c r="E36" s="240" t="n">
        <v>8</v>
      </c>
      <c r="F36" s="241" t="n">
        <v>5</v>
      </c>
      <c r="G36" s="239"/>
      <c r="H36" s="110"/>
      <c r="I36" s="252"/>
      <c r="J36" s="253"/>
      <c r="K36" s="247"/>
      <c r="L36" s="248"/>
      <c r="M36" s="251"/>
      <c r="N36" s="248"/>
      <c r="O36" s="249"/>
      <c r="P36" s="250"/>
      <c r="Q36" s="251"/>
      <c r="R36" s="248"/>
      <c r="S36" s="249"/>
      <c r="T36" s="254"/>
    </row>
    <row r="39" customFormat="false" ht="61.5" hidden="false" customHeight="true" outlineLevel="0" collapsed="false">
      <c r="B39" s="255" t="s">
        <v>595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</row>
    <row r="40" customFormat="false" ht="32.25" hidden="false" customHeight="false" outlineLevel="0" collapsed="false">
      <c r="B40" s="256"/>
      <c r="C40" s="257"/>
      <c r="D40" s="258"/>
      <c r="E40" s="257"/>
      <c r="F40" s="259"/>
      <c r="G40" s="257"/>
      <c r="H40" s="258"/>
      <c r="I40" s="257"/>
      <c r="J40" s="259"/>
      <c r="K40" s="257"/>
      <c r="L40" s="258"/>
      <c r="M40" s="257"/>
      <c r="N40" s="258"/>
      <c r="O40" s="257"/>
      <c r="P40" s="259"/>
      <c r="Q40" s="257"/>
      <c r="R40" s="258"/>
      <c r="S40" s="257"/>
      <c r="T40" s="259"/>
      <c r="U40" s="4"/>
      <c r="AB40" s="214"/>
      <c r="AC40" s="214"/>
    </row>
    <row r="41" customFormat="false" ht="12.75" hidden="false" customHeight="true" outlineLevel="0" collapsed="false">
      <c r="B41" s="260" t="s">
        <v>12</v>
      </c>
      <c r="C41" s="17" t="s">
        <v>13</v>
      </c>
      <c r="D41" s="17"/>
      <c r="E41" s="17" t="s">
        <v>14</v>
      </c>
      <c r="F41" s="17"/>
      <c r="G41" s="17" t="s">
        <v>15</v>
      </c>
      <c r="H41" s="17"/>
      <c r="I41" s="18" t="s">
        <v>16</v>
      </c>
      <c r="J41" s="18"/>
      <c r="K41" s="261"/>
      <c r="L41" s="261"/>
      <c r="M41" s="262"/>
      <c r="N41" s="262"/>
      <c r="O41" s="262"/>
      <c r="P41" s="262"/>
      <c r="Q41" s="261"/>
      <c r="R41" s="261"/>
      <c r="S41" s="262"/>
      <c r="T41" s="262"/>
      <c r="AB41" s="258"/>
      <c r="AC41" s="258"/>
    </row>
    <row r="42" customFormat="false" ht="12.75" hidden="false" customHeight="true" outlineLevel="0" collapsed="false">
      <c r="B42" s="260"/>
      <c r="C42" s="21" t="s">
        <v>17</v>
      </c>
      <c r="D42" s="22" t="s">
        <v>18</v>
      </c>
      <c r="E42" s="21" t="s">
        <v>17</v>
      </c>
      <c r="F42" s="22" t="s">
        <v>589</v>
      </c>
      <c r="G42" s="21" t="s">
        <v>20</v>
      </c>
      <c r="H42" s="22" t="s">
        <v>21</v>
      </c>
      <c r="I42" s="23" t="s">
        <v>22</v>
      </c>
      <c r="J42" s="220" t="s">
        <v>23</v>
      </c>
      <c r="K42" s="263"/>
      <c r="L42" s="264"/>
      <c r="M42" s="21"/>
      <c r="N42" s="25"/>
      <c r="O42" s="265"/>
      <c r="P42" s="264"/>
      <c r="Q42" s="22"/>
      <c r="R42" s="25"/>
      <c r="S42" s="21"/>
      <c r="T42" s="25"/>
      <c r="AB42" s="266"/>
      <c r="AC42" s="266"/>
    </row>
    <row r="43" customFormat="false" ht="12.75" hidden="false" customHeight="false" outlineLevel="0" collapsed="false">
      <c r="B43" s="260"/>
      <c r="C43" s="21"/>
      <c r="D43" s="22"/>
      <c r="E43" s="21"/>
      <c r="F43" s="22"/>
      <c r="G43" s="21"/>
      <c r="H43" s="22"/>
      <c r="I43" s="23"/>
      <c r="J43" s="220"/>
      <c r="K43" s="263"/>
      <c r="L43" s="264"/>
      <c r="M43" s="21"/>
      <c r="N43" s="25"/>
      <c r="O43" s="265"/>
      <c r="P43" s="264"/>
      <c r="Q43" s="22"/>
      <c r="R43" s="25"/>
      <c r="S43" s="21"/>
      <c r="T43" s="25"/>
      <c r="AB43" s="266"/>
      <c r="AC43" s="266"/>
    </row>
    <row r="44" customFormat="false" ht="12.75" hidden="false" customHeight="false" outlineLevel="0" collapsed="false">
      <c r="B44" s="260"/>
      <c r="C44" s="21"/>
      <c r="D44" s="22"/>
      <c r="E44" s="21"/>
      <c r="F44" s="22"/>
      <c r="G44" s="21"/>
      <c r="H44" s="22"/>
      <c r="I44" s="23"/>
      <c r="J44" s="220"/>
      <c r="K44" s="263"/>
      <c r="L44" s="264"/>
      <c r="M44" s="21"/>
      <c r="N44" s="25"/>
      <c r="O44" s="265"/>
      <c r="P44" s="264"/>
      <c r="Q44" s="22"/>
      <c r="R44" s="25"/>
      <c r="S44" s="21"/>
      <c r="T44" s="25"/>
      <c r="AB44" s="266"/>
      <c r="AC44" s="266"/>
    </row>
    <row r="45" customFormat="false" ht="27" hidden="false" customHeight="true" outlineLevel="0" collapsed="false">
      <c r="B45" s="260"/>
      <c r="C45" s="21"/>
      <c r="D45" s="22"/>
      <c r="E45" s="21"/>
      <c r="F45" s="22"/>
      <c r="G45" s="21"/>
      <c r="H45" s="22"/>
      <c r="I45" s="23"/>
      <c r="J45" s="220"/>
      <c r="K45" s="263"/>
      <c r="L45" s="264"/>
      <c r="M45" s="21"/>
      <c r="N45" s="25"/>
      <c r="O45" s="265"/>
      <c r="P45" s="264"/>
      <c r="Q45" s="22"/>
      <c r="R45" s="25"/>
      <c r="S45" s="21"/>
      <c r="T45" s="25"/>
      <c r="AB45" s="131"/>
      <c r="AC45" s="131"/>
    </row>
    <row r="46" customFormat="false" ht="13.5" hidden="false" customHeight="false" outlineLevel="0" collapsed="false">
      <c r="B46" s="260"/>
      <c r="C46" s="221" t="n">
        <v>45550</v>
      </c>
      <c r="D46" s="221"/>
      <c r="E46" s="221" t="n">
        <v>45570</v>
      </c>
      <c r="F46" s="221"/>
      <c r="G46" s="222" t="n">
        <v>45577</v>
      </c>
      <c r="H46" s="222"/>
      <c r="I46" s="223" t="n">
        <v>45584</v>
      </c>
      <c r="J46" s="223"/>
      <c r="K46" s="267"/>
      <c r="L46" s="267"/>
      <c r="M46" s="28"/>
      <c r="N46" s="28"/>
      <c r="O46" s="28"/>
      <c r="P46" s="28"/>
      <c r="Q46" s="268"/>
      <c r="R46" s="268"/>
      <c r="S46" s="268"/>
      <c r="T46" s="268"/>
      <c r="AB46" s="266"/>
      <c r="AC46" s="266"/>
    </row>
    <row r="47" customFormat="false" ht="12.75" hidden="false" customHeight="false" outlineLevel="0" collapsed="false">
      <c r="B47" s="269" t="s">
        <v>93</v>
      </c>
      <c r="C47" s="270" t="n">
        <v>6</v>
      </c>
      <c r="D47" s="270"/>
      <c r="E47" s="271" t="n">
        <v>1</v>
      </c>
      <c r="F47" s="271"/>
      <c r="G47" s="271"/>
      <c r="H47" s="271"/>
      <c r="I47" s="272"/>
      <c r="J47" s="272"/>
      <c r="K47" s="273"/>
      <c r="L47" s="273"/>
      <c r="M47" s="274"/>
      <c r="N47" s="274"/>
      <c r="O47" s="274"/>
      <c r="P47" s="274"/>
      <c r="Q47" s="274"/>
      <c r="R47" s="274"/>
      <c r="S47" s="275"/>
      <c r="T47" s="275"/>
      <c r="AB47" s="266"/>
      <c r="AC47" s="266"/>
    </row>
    <row r="48" customFormat="false" ht="12.75" hidden="false" customHeight="false" outlineLevel="0" collapsed="false">
      <c r="B48" s="269" t="s">
        <v>84</v>
      </c>
      <c r="C48" s="276" t="n">
        <v>5</v>
      </c>
      <c r="D48" s="276"/>
      <c r="E48" s="276"/>
      <c r="F48" s="276"/>
      <c r="G48" s="276"/>
      <c r="H48" s="276"/>
      <c r="I48" s="277"/>
      <c r="J48" s="277"/>
      <c r="K48" s="195"/>
      <c r="L48" s="273"/>
      <c r="M48" s="278"/>
      <c r="N48" s="273"/>
      <c r="O48" s="278"/>
      <c r="P48" s="273"/>
      <c r="Q48" s="278"/>
      <c r="R48" s="273"/>
      <c r="S48" s="278"/>
      <c r="T48" s="279"/>
      <c r="AB48" s="266"/>
      <c r="AC48" s="266"/>
    </row>
    <row r="49" customFormat="false" ht="12.75" hidden="false" customHeight="false" outlineLevel="0" collapsed="false">
      <c r="B49" s="269" t="s">
        <v>112</v>
      </c>
      <c r="C49" s="276" t="n">
        <v>8</v>
      </c>
      <c r="D49" s="276"/>
      <c r="E49" s="276" t="n">
        <v>7</v>
      </c>
      <c r="F49" s="276"/>
      <c r="G49" s="276"/>
      <c r="H49" s="276"/>
      <c r="I49" s="277"/>
      <c r="J49" s="277"/>
      <c r="K49" s="273"/>
      <c r="L49" s="273"/>
      <c r="M49" s="274"/>
      <c r="N49" s="274"/>
      <c r="O49" s="274"/>
      <c r="P49" s="274"/>
      <c r="Q49" s="274"/>
      <c r="R49" s="274"/>
      <c r="S49" s="275"/>
      <c r="T49" s="275"/>
      <c r="AB49" s="266"/>
      <c r="AC49" s="266"/>
    </row>
    <row r="50" customFormat="false" ht="12.75" hidden="false" customHeight="false" outlineLevel="0" collapsed="false">
      <c r="B50" s="269" t="s">
        <v>435</v>
      </c>
      <c r="C50" s="276" t="n">
        <v>18</v>
      </c>
      <c r="D50" s="276"/>
      <c r="E50" s="276" t="n">
        <v>16</v>
      </c>
      <c r="F50" s="276"/>
      <c r="G50" s="276"/>
      <c r="H50" s="276"/>
      <c r="I50" s="277"/>
      <c r="J50" s="277"/>
      <c r="K50" s="273"/>
      <c r="L50" s="273"/>
      <c r="M50" s="274"/>
      <c r="N50" s="274"/>
      <c r="O50" s="274"/>
      <c r="P50" s="274"/>
      <c r="Q50" s="274"/>
      <c r="R50" s="274"/>
      <c r="S50" s="275"/>
      <c r="T50" s="275"/>
      <c r="AB50" s="266"/>
      <c r="AC50" s="266"/>
    </row>
    <row r="51" customFormat="false" ht="12.75" hidden="false" customHeight="false" outlineLevel="0" collapsed="false">
      <c r="B51" s="269" t="s">
        <v>164</v>
      </c>
      <c r="C51" s="276" t="n">
        <v>14</v>
      </c>
      <c r="D51" s="276"/>
      <c r="E51" s="276" t="n">
        <v>3</v>
      </c>
      <c r="F51" s="276"/>
      <c r="G51" s="276"/>
      <c r="H51" s="276"/>
      <c r="I51" s="277"/>
      <c r="J51" s="277"/>
      <c r="K51" s="273"/>
      <c r="L51" s="273"/>
      <c r="M51" s="274"/>
      <c r="N51" s="274"/>
      <c r="O51" s="274"/>
      <c r="P51" s="274"/>
      <c r="Q51" s="274"/>
      <c r="R51" s="274"/>
      <c r="S51" s="275"/>
      <c r="T51" s="275"/>
      <c r="AB51" s="131"/>
      <c r="AC51" s="131"/>
    </row>
    <row r="52" customFormat="false" ht="12.75" hidden="false" customHeight="false" outlineLevel="0" collapsed="false">
      <c r="B52" s="269" t="s">
        <v>590</v>
      </c>
      <c r="C52" s="276" t="n">
        <v>7</v>
      </c>
      <c r="D52" s="276"/>
      <c r="E52" s="276"/>
      <c r="F52" s="276"/>
      <c r="G52" s="276"/>
      <c r="H52" s="276"/>
      <c r="I52" s="277"/>
      <c r="J52" s="277"/>
      <c r="K52" s="195"/>
      <c r="L52" s="273"/>
      <c r="M52" s="278"/>
      <c r="N52" s="273"/>
      <c r="O52" s="278"/>
      <c r="P52" s="273"/>
      <c r="Q52" s="278"/>
      <c r="R52" s="273"/>
      <c r="S52" s="278"/>
      <c r="T52" s="279"/>
      <c r="AB52" s="131"/>
      <c r="AC52" s="131"/>
    </row>
    <row r="53" customFormat="false" ht="12.75" hidden="false" customHeight="false" outlineLevel="0" collapsed="false">
      <c r="B53" s="269" t="s">
        <v>596</v>
      </c>
      <c r="C53" s="276" t="n">
        <v>13</v>
      </c>
      <c r="D53" s="276"/>
      <c r="E53" s="276"/>
      <c r="F53" s="276"/>
      <c r="G53" s="276"/>
      <c r="H53" s="276"/>
      <c r="I53" s="277"/>
      <c r="J53" s="277"/>
      <c r="K53" s="195"/>
      <c r="L53" s="273"/>
      <c r="M53" s="278"/>
      <c r="N53" s="273"/>
      <c r="O53" s="278"/>
      <c r="P53" s="273"/>
      <c r="Q53" s="278"/>
      <c r="R53" s="273"/>
      <c r="S53" s="278"/>
      <c r="T53" s="279"/>
      <c r="AB53" s="131"/>
      <c r="AC53" s="131"/>
    </row>
    <row r="54" customFormat="false" ht="12.75" hidden="false" customHeight="false" outlineLevel="0" collapsed="false">
      <c r="B54" s="269" t="s">
        <v>81</v>
      </c>
      <c r="C54" s="276" t="n">
        <v>10</v>
      </c>
      <c r="D54" s="276"/>
      <c r="E54" s="276" t="n">
        <v>1</v>
      </c>
      <c r="F54" s="276"/>
      <c r="G54" s="276"/>
      <c r="H54" s="276"/>
      <c r="I54" s="277"/>
      <c r="J54" s="277"/>
      <c r="K54" s="273"/>
      <c r="L54" s="273"/>
      <c r="M54" s="274"/>
      <c r="N54" s="274"/>
      <c r="O54" s="274"/>
      <c r="P54" s="274"/>
      <c r="Q54" s="274"/>
      <c r="R54" s="274"/>
      <c r="S54" s="275"/>
      <c r="T54" s="275"/>
      <c r="AB54" s="131"/>
      <c r="AC54" s="131"/>
    </row>
    <row r="55" customFormat="false" ht="12.75" hidden="false" customHeight="false" outlineLevel="0" collapsed="false">
      <c r="B55" s="269" t="s">
        <v>426</v>
      </c>
      <c r="C55" s="280"/>
      <c r="D55" s="281"/>
      <c r="E55" s="276" t="n">
        <v>6</v>
      </c>
      <c r="F55" s="276"/>
      <c r="G55" s="276"/>
      <c r="H55" s="276"/>
      <c r="I55" s="282"/>
      <c r="J55" s="283"/>
      <c r="K55" s="195"/>
      <c r="L55" s="273"/>
      <c r="M55" s="278"/>
      <c r="N55" s="273"/>
      <c r="O55" s="278"/>
      <c r="P55" s="273"/>
      <c r="Q55" s="278"/>
      <c r="R55" s="273"/>
      <c r="S55" s="278"/>
      <c r="T55" s="279"/>
      <c r="AB55" s="131"/>
      <c r="AC55" s="131"/>
    </row>
    <row r="56" customFormat="false" ht="12.75" hidden="false" customHeight="false" outlineLevel="0" collapsed="false">
      <c r="B56" s="269" t="s">
        <v>597</v>
      </c>
      <c r="C56" s="280"/>
      <c r="D56" s="281"/>
      <c r="E56" s="276" t="n">
        <v>1</v>
      </c>
      <c r="F56" s="276"/>
      <c r="G56" s="276"/>
      <c r="H56" s="276"/>
      <c r="I56" s="282"/>
      <c r="J56" s="283"/>
      <c r="K56" s="195"/>
      <c r="L56" s="273"/>
      <c r="M56" s="278"/>
      <c r="N56" s="273"/>
      <c r="O56" s="278"/>
      <c r="P56" s="273"/>
      <c r="Q56" s="278"/>
      <c r="R56" s="273"/>
      <c r="S56" s="278"/>
      <c r="T56" s="279"/>
      <c r="AB56" s="131"/>
      <c r="AC56" s="131"/>
    </row>
    <row r="57" customFormat="false" ht="12.75" hidden="false" customHeight="false" outlineLevel="0" collapsed="false">
      <c r="B57" s="269" t="s">
        <v>61</v>
      </c>
      <c r="C57" s="276" t="n">
        <v>9</v>
      </c>
      <c r="D57" s="276"/>
      <c r="E57" s="276" t="n">
        <v>2</v>
      </c>
      <c r="F57" s="276"/>
      <c r="G57" s="276"/>
      <c r="H57" s="276"/>
      <c r="I57" s="277"/>
      <c r="J57" s="277"/>
      <c r="K57" s="273"/>
      <c r="L57" s="273"/>
      <c r="M57" s="274"/>
      <c r="N57" s="274"/>
      <c r="O57" s="274"/>
      <c r="P57" s="274"/>
      <c r="Q57" s="274"/>
      <c r="R57" s="274"/>
      <c r="S57" s="275"/>
      <c r="T57" s="275"/>
      <c r="AB57" s="266"/>
      <c r="AC57" s="266"/>
    </row>
    <row r="58" customFormat="false" ht="12.75" hidden="false" customHeight="false" outlineLevel="0" collapsed="false">
      <c r="B58" s="269" t="s">
        <v>54</v>
      </c>
      <c r="C58" s="276" t="n">
        <v>4</v>
      </c>
      <c r="D58" s="276"/>
      <c r="E58" s="276"/>
      <c r="F58" s="276"/>
      <c r="G58" s="276"/>
      <c r="H58" s="276"/>
      <c r="I58" s="277"/>
      <c r="J58" s="277"/>
      <c r="K58" s="273"/>
      <c r="L58" s="273"/>
      <c r="M58" s="274"/>
      <c r="N58" s="274"/>
      <c r="O58" s="274"/>
      <c r="P58" s="274"/>
      <c r="Q58" s="274"/>
      <c r="R58" s="274"/>
      <c r="S58" s="275"/>
      <c r="T58" s="275"/>
      <c r="AB58" s="284"/>
      <c r="AC58" s="285"/>
    </row>
    <row r="59" customFormat="false" ht="12.75" hidden="false" customHeight="false" outlineLevel="0" collapsed="false">
      <c r="B59" s="269" t="s">
        <v>522</v>
      </c>
      <c r="C59" s="280"/>
      <c r="D59" s="281"/>
      <c r="E59" s="276" t="n">
        <v>1</v>
      </c>
      <c r="F59" s="276"/>
      <c r="G59" s="276"/>
      <c r="H59" s="276"/>
      <c r="I59" s="282"/>
      <c r="J59" s="283"/>
      <c r="K59" s="195"/>
      <c r="L59" s="273"/>
      <c r="M59" s="278"/>
      <c r="N59" s="273"/>
      <c r="O59" s="278"/>
      <c r="P59" s="273"/>
      <c r="Q59" s="278"/>
      <c r="R59" s="273"/>
      <c r="S59" s="278"/>
      <c r="T59" s="279"/>
      <c r="AB59" s="284"/>
      <c r="AC59" s="285"/>
    </row>
    <row r="60" customFormat="false" ht="12.75" hidden="false" customHeight="false" outlineLevel="0" collapsed="false">
      <c r="B60" s="269" t="s">
        <v>598</v>
      </c>
      <c r="C60" s="280"/>
      <c r="D60" s="281"/>
      <c r="E60" s="276" t="n">
        <v>3</v>
      </c>
      <c r="F60" s="276"/>
      <c r="G60" s="280"/>
      <c r="H60" s="281"/>
      <c r="I60" s="282"/>
      <c r="J60" s="283"/>
      <c r="K60" s="195"/>
      <c r="L60" s="273"/>
      <c r="M60" s="278"/>
      <c r="N60" s="273"/>
      <c r="O60" s="278"/>
      <c r="P60" s="273"/>
      <c r="Q60" s="278"/>
      <c r="R60" s="273"/>
      <c r="S60" s="278"/>
      <c r="T60" s="279"/>
      <c r="AB60" s="284"/>
      <c r="AC60" s="285"/>
    </row>
    <row r="61" customFormat="false" ht="12.75" hidden="false" customHeight="false" outlineLevel="0" collapsed="false">
      <c r="B61" s="269" t="s">
        <v>78</v>
      </c>
      <c r="C61" s="276" t="n">
        <v>4</v>
      </c>
      <c r="D61" s="276"/>
      <c r="E61" s="276"/>
      <c r="F61" s="276"/>
      <c r="G61" s="276"/>
      <c r="H61" s="276"/>
      <c r="I61" s="277"/>
      <c r="J61" s="277"/>
      <c r="K61" s="195"/>
      <c r="L61" s="273"/>
      <c r="M61" s="278"/>
      <c r="N61" s="273"/>
      <c r="O61" s="278"/>
      <c r="P61" s="273"/>
      <c r="Q61" s="278"/>
      <c r="R61" s="273"/>
      <c r="S61" s="278"/>
      <c r="T61" s="279"/>
      <c r="AB61" s="284"/>
      <c r="AC61" s="285"/>
    </row>
    <row r="62" customFormat="false" ht="12.75" hidden="false" customHeight="false" outlineLevel="0" collapsed="false">
      <c r="B62" s="269" t="s">
        <v>90</v>
      </c>
      <c r="C62" s="276" t="n">
        <v>1</v>
      </c>
      <c r="D62" s="276"/>
      <c r="E62" s="276"/>
      <c r="F62" s="276"/>
      <c r="G62" s="276"/>
      <c r="H62" s="276"/>
      <c r="I62" s="277"/>
      <c r="J62" s="277"/>
      <c r="K62" s="273"/>
      <c r="L62" s="273"/>
      <c r="M62" s="274"/>
      <c r="N62" s="274"/>
      <c r="O62" s="274"/>
      <c r="P62" s="274"/>
      <c r="Q62" s="274"/>
      <c r="R62" s="274"/>
      <c r="S62" s="275"/>
      <c r="T62" s="275"/>
      <c r="AB62" s="286"/>
      <c r="AC62" s="286"/>
    </row>
    <row r="63" customFormat="false" ht="12.75" hidden="false" customHeight="false" outlineLevel="0" collapsed="false">
      <c r="B63" s="269" t="s">
        <v>599</v>
      </c>
      <c r="C63" s="276" t="n">
        <v>1</v>
      </c>
      <c r="D63" s="276"/>
      <c r="E63" s="276" t="n">
        <v>1</v>
      </c>
      <c r="F63" s="276"/>
      <c r="G63" s="276"/>
      <c r="H63" s="276"/>
      <c r="I63" s="277"/>
      <c r="J63" s="277"/>
      <c r="K63" s="195"/>
      <c r="L63" s="273"/>
      <c r="M63" s="278"/>
      <c r="N63" s="273"/>
      <c r="O63" s="278"/>
      <c r="P63" s="273"/>
      <c r="Q63" s="278"/>
      <c r="R63" s="273"/>
      <c r="S63" s="278"/>
      <c r="T63" s="279"/>
      <c r="AB63" s="286"/>
      <c r="AC63" s="286"/>
    </row>
    <row r="64" customFormat="false" ht="12.75" hidden="false" customHeight="false" outlineLevel="0" collapsed="false">
      <c r="B64" s="269" t="s">
        <v>58</v>
      </c>
      <c r="C64" s="276" t="n">
        <v>4</v>
      </c>
      <c r="D64" s="276"/>
      <c r="E64" s="276" t="n">
        <v>5</v>
      </c>
      <c r="F64" s="276"/>
      <c r="G64" s="276"/>
      <c r="H64" s="276"/>
      <c r="I64" s="277"/>
      <c r="J64" s="277"/>
      <c r="K64" s="195"/>
      <c r="L64" s="273"/>
      <c r="M64" s="278"/>
      <c r="N64" s="273"/>
      <c r="O64" s="278"/>
      <c r="P64" s="273"/>
      <c r="Q64" s="278"/>
      <c r="R64" s="273"/>
      <c r="S64" s="278"/>
      <c r="T64" s="279"/>
      <c r="AB64" s="286"/>
      <c r="AC64" s="286"/>
    </row>
    <row r="65" customFormat="false" ht="12.75" hidden="false" customHeight="false" outlineLevel="0" collapsed="false">
      <c r="B65" s="269" t="s">
        <v>486</v>
      </c>
      <c r="C65" s="280"/>
      <c r="D65" s="281"/>
      <c r="E65" s="276" t="n">
        <v>4</v>
      </c>
      <c r="F65" s="276"/>
      <c r="G65" s="276"/>
      <c r="H65" s="276"/>
      <c r="I65" s="282"/>
      <c r="J65" s="283"/>
      <c r="K65" s="195"/>
      <c r="L65" s="273"/>
      <c r="M65" s="278"/>
      <c r="N65" s="273"/>
      <c r="O65" s="278"/>
      <c r="P65" s="273"/>
      <c r="Q65" s="278"/>
      <c r="R65" s="273"/>
      <c r="S65" s="278"/>
      <c r="T65" s="279"/>
      <c r="AB65" s="286"/>
      <c r="AC65" s="286"/>
    </row>
    <row r="66" customFormat="false" ht="12.75" hidden="false" customHeight="false" outlineLevel="0" collapsed="false">
      <c r="B66" s="269" t="s">
        <v>525</v>
      </c>
      <c r="C66" s="280"/>
      <c r="D66" s="281"/>
      <c r="E66" s="276" t="n">
        <v>1</v>
      </c>
      <c r="F66" s="276"/>
      <c r="G66" s="276"/>
      <c r="H66" s="276"/>
      <c r="I66" s="282"/>
      <c r="J66" s="283"/>
      <c r="K66" s="195"/>
      <c r="L66" s="273"/>
      <c r="M66" s="278"/>
      <c r="N66" s="273"/>
      <c r="O66" s="278"/>
      <c r="P66" s="273"/>
      <c r="Q66" s="278"/>
      <c r="R66" s="273"/>
      <c r="S66" s="278"/>
      <c r="T66" s="279"/>
      <c r="AB66" s="286"/>
      <c r="AC66" s="286"/>
    </row>
    <row r="67" customFormat="false" ht="12.75" hidden="false" customHeight="false" outlineLevel="0" collapsed="false">
      <c r="B67" s="269" t="s">
        <v>75</v>
      </c>
      <c r="C67" s="276" t="n">
        <v>17</v>
      </c>
      <c r="D67" s="276"/>
      <c r="E67" s="276" t="n">
        <v>14</v>
      </c>
      <c r="F67" s="276"/>
      <c r="G67" s="276"/>
      <c r="H67" s="276"/>
      <c r="I67" s="277"/>
      <c r="J67" s="277"/>
      <c r="K67" s="273"/>
      <c r="L67" s="273"/>
      <c r="M67" s="274"/>
      <c r="N67" s="274"/>
      <c r="O67" s="274"/>
      <c r="P67" s="274"/>
      <c r="Q67" s="274"/>
      <c r="R67" s="274"/>
      <c r="S67" s="275"/>
      <c r="T67" s="275"/>
      <c r="AB67" s="285"/>
      <c r="AC67" s="285"/>
    </row>
    <row r="68" customFormat="false" ht="12.75" hidden="false" customHeight="false" outlineLevel="0" collapsed="false">
      <c r="B68" s="269" t="s">
        <v>42</v>
      </c>
      <c r="C68" s="276" t="n">
        <v>7</v>
      </c>
      <c r="D68" s="276"/>
      <c r="E68" s="276" t="n">
        <v>5</v>
      </c>
      <c r="F68" s="276"/>
      <c r="G68" s="276"/>
      <c r="H68" s="276"/>
      <c r="I68" s="277"/>
      <c r="J68" s="277"/>
      <c r="K68" s="273"/>
      <c r="L68" s="273"/>
      <c r="M68" s="274"/>
      <c r="N68" s="274"/>
      <c r="O68" s="274"/>
      <c r="P68" s="274"/>
      <c r="Q68" s="274"/>
      <c r="R68" s="274"/>
      <c r="S68" s="275"/>
      <c r="T68" s="275"/>
      <c r="AB68" s="285"/>
      <c r="AC68" s="285"/>
    </row>
    <row r="69" customFormat="false" ht="12.75" hidden="false" customHeight="false" outlineLevel="0" collapsed="false">
      <c r="B69" s="269" t="s">
        <v>600</v>
      </c>
      <c r="C69" s="276" t="n">
        <v>15</v>
      </c>
      <c r="D69" s="276"/>
      <c r="E69" s="276" t="n">
        <v>10</v>
      </c>
      <c r="F69" s="276"/>
      <c r="G69" s="276"/>
      <c r="H69" s="276"/>
      <c r="I69" s="277"/>
      <c r="J69" s="277"/>
      <c r="K69" s="273"/>
      <c r="L69" s="273"/>
      <c r="M69" s="274"/>
      <c r="N69" s="274"/>
      <c r="O69" s="274"/>
      <c r="P69" s="274"/>
      <c r="Q69" s="274"/>
      <c r="R69" s="274"/>
      <c r="S69" s="275"/>
      <c r="T69" s="275"/>
      <c r="AB69" s="285"/>
      <c r="AC69" s="285"/>
    </row>
    <row r="70" customFormat="false" ht="12.75" hidden="false" customHeight="false" outlineLevel="0" collapsed="false">
      <c r="B70" s="269" t="s">
        <v>47</v>
      </c>
      <c r="C70" s="276" t="n">
        <v>5</v>
      </c>
      <c r="D70" s="276"/>
      <c r="E70" s="276"/>
      <c r="F70" s="276"/>
      <c r="G70" s="276"/>
      <c r="H70" s="276"/>
      <c r="I70" s="277"/>
      <c r="J70" s="277"/>
      <c r="K70" s="273"/>
      <c r="L70" s="273"/>
      <c r="M70" s="274"/>
      <c r="N70" s="274"/>
      <c r="O70" s="274"/>
      <c r="P70" s="274"/>
      <c r="Q70" s="274"/>
      <c r="R70" s="274"/>
      <c r="S70" s="275"/>
      <c r="T70" s="275"/>
      <c r="AB70" s="285"/>
      <c r="AC70" s="285"/>
    </row>
    <row r="71" customFormat="false" ht="12.75" hidden="false" customHeight="false" outlineLevel="0" collapsed="false">
      <c r="B71" s="269" t="s">
        <v>37</v>
      </c>
      <c r="C71" s="276" t="n">
        <v>7</v>
      </c>
      <c r="D71" s="276"/>
      <c r="E71" s="276"/>
      <c r="F71" s="276"/>
      <c r="G71" s="276"/>
      <c r="H71" s="276"/>
      <c r="I71" s="277"/>
      <c r="J71" s="277"/>
      <c r="K71" s="273"/>
      <c r="L71" s="273"/>
      <c r="M71" s="274"/>
      <c r="N71" s="274"/>
      <c r="O71" s="274"/>
      <c r="P71" s="274"/>
      <c r="Q71" s="274"/>
      <c r="R71" s="274"/>
      <c r="S71" s="275"/>
      <c r="T71" s="275"/>
      <c r="AB71" s="131"/>
      <c r="AC71" s="131"/>
    </row>
    <row r="72" customFormat="false" ht="12.75" hidden="false" customHeight="false" outlineLevel="0" collapsed="false">
      <c r="B72" s="269" t="s">
        <v>520</v>
      </c>
      <c r="C72" s="280"/>
      <c r="D72" s="281"/>
      <c r="E72" s="276" t="n">
        <v>1</v>
      </c>
      <c r="F72" s="276"/>
      <c r="G72" s="276"/>
      <c r="H72" s="276"/>
      <c r="I72" s="282"/>
      <c r="J72" s="283"/>
      <c r="K72" s="195"/>
      <c r="L72" s="273"/>
      <c r="M72" s="278"/>
      <c r="N72" s="273"/>
      <c r="O72" s="278"/>
      <c r="P72" s="273"/>
      <c r="Q72" s="278"/>
      <c r="R72" s="273"/>
      <c r="S72" s="278"/>
      <c r="T72" s="279"/>
      <c r="AB72" s="131"/>
      <c r="AC72" s="131"/>
    </row>
    <row r="73" customFormat="false" ht="12.75" hidden="false" customHeight="false" outlineLevel="0" collapsed="false">
      <c r="B73" s="269" t="s">
        <v>150</v>
      </c>
      <c r="C73" s="276" t="n">
        <v>10</v>
      </c>
      <c r="D73" s="276"/>
      <c r="E73" s="276"/>
      <c r="F73" s="276"/>
      <c r="G73" s="276"/>
      <c r="H73" s="276"/>
      <c r="I73" s="277"/>
      <c r="J73" s="277"/>
      <c r="K73" s="195"/>
      <c r="L73" s="273"/>
      <c r="M73" s="278"/>
      <c r="N73" s="273"/>
      <c r="O73" s="278"/>
      <c r="P73" s="273"/>
      <c r="Q73" s="278"/>
      <c r="R73" s="273"/>
      <c r="S73" s="278"/>
      <c r="T73" s="279"/>
      <c r="AB73" s="131"/>
      <c r="AC73" s="131"/>
    </row>
    <row r="74" customFormat="false" ht="12.75" hidden="false" customHeight="false" outlineLevel="0" collapsed="false">
      <c r="B74" s="269" t="s">
        <v>530</v>
      </c>
      <c r="C74" s="280"/>
      <c r="D74" s="281"/>
      <c r="E74" s="276" t="n">
        <v>3</v>
      </c>
      <c r="F74" s="276"/>
      <c r="G74" s="276"/>
      <c r="H74" s="276"/>
      <c r="I74" s="282"/>
      <c r="J74" s="283"/>
      <c r="K74" s="195"/>
      <c r="L74" s="273"/>
      <c r="M74" s="278"/>
      <c r="N74" s="273"/>
      <c r="O74" s="278"/>
      <c r="P74" s="273"/>
      <c r="Q74" s="278"/>
      <c r="R74" s="273"/>
      <c r="S74" s="278"/>
      <c r="T74" s="279"/>
      <c r="AB74" s="131"/>
      <c r="AC74" s="131"/>
    </row>
    <row r="75" customFormat="false" ht="12.75" hidden="false" customHeight="false" outlineLevel="0" collapsed="false">
      <c r="B75" s="269" t="s">
        <v>528</v>
      </c>
      <c r="C75" s="280"/>
      <c r="D75" s="281"/>
      <c r="E75" s="276" t="n">
        <v>1</v>
      </c>
      <c r="F75" s="276"/>
      <c r="G75" s="276"/>
      <c r="H75" s="276"/>
      <c r="I75" s="282"/>
      <c r="J75" s="283"/>
      <c r="K75" s="195"/>
      <c r="L75" s="273"/>
      <c r="M75" s="278"/>
      <c r="N75" s="273"/>
      <c r="O75" s="278"/>
      <c r="P75" s="273"/>
      <c r="Q75" s="278"/>
      <c r="R75" s="273"/>
      <c r="S75" s="278"/>
      <c r="T75" s="279"/>
      <c r="AB75" s="131"/>
      <c r="AC75" s="131"/>
    </row>
    <row r="76" customFormat="false" ht="12.75" hidden="false" customHeight="false" outlineLevel="0" collapsed="false">
      <c r="B76" s="269" t="s">
        <v>168</v>
      </c>
      <c r="C76" s="276" t="n">
        <v>2</v>
      </c>
      <c r="D76" s="276"/>
      <c r="E76" s="276"/>
      <c r="F76" s="276"/>
      <c r="G76" s="276"/>
      <c r="H76" s="276"/>
      <c r="I76" s="277"/>
      <c r="J76" s="277"/>
      <c r="K76" s="273"/>
      <c r="L76" s="273"/>
      <c r="M76" s="274"/>
      <c r="N76" s="274"/>
      <c r="O76" s="274"/>
      <c r="P76" s="274"/>
      <c r="Q76" s="274"/>
      <c r="R76" s="274"/>
      <c r="S76" s="275"/>
      <c r="T76" s="275"/>
      <c r="AB76" s="285"/>
      <c r="AC76" s="285"/>
    </row>
    <row r="77" customFormat="false" ht="13.5" hidden="false" customHeight="false" outlineLevel="0" collapsed="false">
      <c r="B77" s="287" t="s">
        <v>247</v>
      </c>
      <c r="C77" s="288" t="n">
        <v>4</v>
      </c>
      <c r="D77" s="288"/>
      <c r="E77" s="288" t="n">
        <v>3</v>
      </c>
      <c r="F77" s="288"/>
      <c r="G77" s="288"/>
      <c r="H77" s="288"/>
      <c r="I77" s="289"/>
      <c r="J77" s="289"/>
      <c r="K77" s="195"/>
      <c r="L77" s="273"/>
      <c r="M77" s="278"/>
      <c r="N77" s="273"/>
      <c r="O77" s="278"/>
      <c r="P77" s="273"/>
      <c r="Q77" s="278"/>
      <c r="R77" s="273"/>
      <c r="S77" s="278"/>
      <c r="T77" s="279"/>
      <c r="AB77" s="285"/>
      <c r="AC77" s="285"/>
    </row>
    <row r="78" customFormat="false" ht="13.5" hidden="false" customHeight="false" outlineLevel="0" collapsed="false">
      <c r="B78" s="256"/>
      <c r="C78" s="130"/>
      <c r="D78" s="130"/>
      <c r="AB78" s="285"/>
      <c r="AC78" s="285"/>
    </row>
    <row r="79" customFormat="false" ht="13.5" hidden="false" customHeight="false" outlineLevel="0" collapsed="false">
      <c r="B79" s="290" t="s">
        <v>138</v>
      </c>
      <c r="C79" s="291" t="n">
        <f aca="false">SUM(C47:D77)</f>
        <v>171</v>
      </c>
      <c r="D79" s="291"/>
      <c r="E79" s="291" t="n">
        <f aca="false">SUM(E47:F77)</f>
        <v>89</v>
      </c>
      <c r="F79" s="291"/>
      <c r="G79" s="291" t="n">
        <f aca="false">SUM(G47:H77)</f>
        <v>0</v>
      </c>
      <c r="H79" s="291"/>
      <c r="I79" s="291" t="n">
        <f aca="false">SUM(I47:J77)</f>
        <v>0</v>
      </c>
      <c r="J79" s="291"/>
      <c r="K79" s="291" t="n">
        <f aca="false">SUM(K47:L77)</f>
        <v>0</v>
      </c>
      <c r="L79" s="291"/>
      <c r="M79" s="291" t="n">
        <f aca="false">SUM(M47:N77)</f>
        <v>0</v>
      </c>
      <c r="N79" s="291"/>
      <c r="O79" s="291" t="n">
        <f aca="false">SUM(O47:P77)</f>
        <v>0</v>
      </c>
      <c r="P79" s="291"/>
      <c r="Q79" s="291" t="n">
        <f aca="false">SUM(Q47:R77)</f>
        <v>0</v>
      </c>
      <c r="R79" s="291"/>
      <c r="S79" s="291" t="n">
        <f aca="false">SUM(S47:T77)</f>
        <v>0</v>
      </c>
      <c r="T79" s="291"/>
      <c r="AB79" s="285"/>
      <c r="AC79" s="285"/>
    </row>
    <row r="80" customFormat="false" ht="12.75" hidden="false" customHeight="false" outlineLevel="0" collapsed="false">
      <c r="K80" s="292"/>
      <c r="AB80" s="285"/>
      <c r="AC80" s="285"/>
    </row>
    <row r="81" customFormat="false" ht="12.75" hidden="false" customHeight="false" outlineLevel="0" collapsed="false">
      <c r="K81" s="292"/>
      <c r="AB81" s="285"/>
      <c r="AC81" s="285"/>
    </row>
    <row r="82" customFormat="false" ht="32.25" hidden="false" customHeight="false" outlineLevel="0" collapsed="false">
      <c r="B82" s="4" t="s">
        <v>601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AB82" s="285"/>
      <c r="AC82" s="285"/>
    </row>
    <row r="83" customFormat="false" ht="15" hidden="false" customHeight="true" outlineLevel="0" collapsed="false">
      <c r="B83" s="293"/>
      <c r="C83" s="293"/>
      <c r="D83" s="293"/>
      <c r="E83" s="293"/>
      <c r="F83" s="293"/>
      <c r="G83" s="294" t="s">
        <v>602</v>
      </c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AB83" s="285"/>
      <c r="AC83" s="285"/>
    </row>
    <row r="84" customFormat="false" ht="13.5" hidden="false" customHeight="true" outlineLevel="0" collapsed="false">
      <c r="B84" s="293"/>
      <c r="C84" s="293"/>
      <c r="D84" s="293"/>
      <c r="E84" s="293"/>
      <c r="F84" s="293"/>
      <c r="G84" s="295" t="n">
        <v>1</v>
      </c>
      <c r="H84" s="296" t="n">
        <v>2</v>
      </c>
      <c r="I84" s="296" t="n">
        <v>3</v>
      </c>
      <c r="J84" s="297" t="n">
        <v>4</v>
      </c>
      <c r="K84" s="296"/>
      <c r="L84" s="296"/>
      <c r="M84" s="296"/>
      <c r="N84" s="296"/>
      <c r="O84" s="296"/>
      <c r="P84" s="296"/>
      <c r="Q84" s="296"/>
      <c r="R84" s="296"/>
      <c r="S84" s="296"/>
      <c r="T84" s="298" t="n">
        <v>4</v>
      </c>
      <c r="U84" s="299" t="s">
        <v>603</v>
      </c>
      <c r="AB84" s="285"/>
      <c r="AC84" s="285"/>
    </row>
    <row r="85" customFormat="false" ht="13.5" hidden="false" customHeight="false" outlineLevel="0" collapsed="false">
      <c r="B85" s="300" t="n">
        <v>1</v>
      </c>
      <c r="C85" s="301" t="s">
        <v>31</v>
      </c>
      <c r="D85" s="302"/>
      <c r="E85" s="303"/>
      <c r="F85" s="302"/>
      <c r="G85" s="304" t="n">
        <v>182</v>
      </c>
      <c r="H85" s="305" t="n">
        <v>346</v>
      </c>
      <c r="I85" s="305"/>
      <c r="J85" s="306"/>
      <c r="K85" s="305"/>
      <c r="L85" s="305"/>
      <c r="M85" s="305"/>
      <c r="N85" s="305"/>
      <c r="O85" s="305"/>
      <c r="P85" s="305"/>
      <c r="Q85" s="305"/>
      <c r="R85" s="305"/>
      <c r="S85" s="305"/>
      <c r="T85" s="307"/>
      <c r="U85" s="308" t="n">
        <v>346</v>
      </c>
      <c r="AB85" s="286"/>
      <c r="AC85" s="286"/>
    </row>
    <row r="86" customFormat="false" ht="12.75" hidden="false" customHeight="false" outlineLevel="0" collapsed="false">
      <c r="B86" s="309" t="n">
        <v>2</v>
      </c>
      <c r="C86" s="310" t="s">
        <v>75</v>
      </c>
      <c r="D86" s="311"/>
      <c r="E86" s="312"/>
      <c r="F86" s="311"/>
      <c r="G86" s="313" t="n">
        <v>133</v>
      </c>
      <c r="H86" s="314" t="n">
        <v>271</v>
      </c>
      <c r="I86" s="314"/>
      <c r="J86" s="315"/>
      <c r="K86" s="314"/>
      <c r="L86" s="314"/>
      <c r="M86" s="314"/>
      <c r="N86" s="314"/>
      <c r="O86" s="314"/>
      <c r="P86" s="314"/>
      <c r="Q86" s="314"/>
      <c r="R86" s="314"/>
      <c r="S86" s="314"/>
      <c r="T86" s="316"/>
      <c r="U86" s="317" t="n">
        <v>271</v>
      </c>
      <c r="AB86" s="285"/>
      <c r="AC86" s="285"/>
    </row>
    <row r="87" customFormat="false" ht="12.75" hidden="false" customHeight="false" outlineLevel="0" collapsed="false">
      <c r="B87" s="309" t="n">
        <v>3</v>
      </c>
      <c r="C87" s="310" t="s">
        <v>34</v>
      </c>
      <c r="D87" s="311"/>
      <c r="E87" s="312"/>
      <c r="F87" s="311"/>
      <c r="G87" s="313" t="n">
        <v>106</v>
      </c>
      <c r="H87" s="314" t="n">
        <v>201</v>
      </c>
      <c r="I87" s="314"/>
      <c r="J87" s="315"/>
      <c r="K87" s="314"/>
      <c r="L87" s="314"/>
      <c r="M87" s="314"/>
      <c r="N87" s="314"/>
      <c r="O87" s="314"/>
      <c r="P87" s="314"/>
      <c r="Q87" s="314"/>
      <c r="R87" s="314"/>
      <c r="S87" s="314"/>
      <c r="T87" s="316"/>
      <c r="U87" s="317" t="n">
        <v>201</v>
      </c>
      <c r="AB87" s="285"/>
      <c r="AC87" s="285"/>
    </row>
    <row r="88" customFormat="false" ht="12.75" hidden="false" customHeight="false" outlineLevel="0" collapsed="false">
      <c r="B88" s="309" t="n">
        <v>4</v>
      </c>
      <c r="C88" s="310" t="s">
        <v>112</v>
      </c>
      <c r="D88" s="311"/>
      <c r="E88" s="312"/>
      <c r="F88" s="311"/>
      <c r="G88" s="313" t="n">
        <v>63</v>
      </c>
      <c r="H88" s="314" t="n">
        <v>131</v>
      </c>
      <c r="I88" s="314"/>
      <c r="J88" s="315"/>
      <c r="K88" s="314"/>
      <c r="L88" s="314"/>
      <c r="M88" s="314"/>
      <c r="N88" s="314"/>
      <c r="O88" s="314"/>
      <c r="P88" s="314"/>
      <c r="Q88" s="314"/>
      <c r="R88" s="314"/>
      <c r="S88" s="314"/>
      <c r="T88" s="316"/>
      <c r="U88" s="317" t="n">
        <v>131</v>
      </c>
      <c r="AB88" s="285"/>
      <c r="AC88" s="285"/>
    </row>
    <row r="89" customFormat="false" ht="12.75" hidden="false" customHeight="false" outlineLevel="0" collapsed="false">
      <c r="B89" s="309" t="n">
        <v>5</v>
      </c>
      <c r="C89" s="310" t="s">
        <v>42</v>
      </c>
      <c r="D89" s="311"/>
      <c r="E89" s="318"/>
      <c r="F89" s="311"/>
      <c r="G89" s="313" t="n">
        <v>50</v>
      </c>
      <c r="H89" s="314" t="n">
        <v>95</v>
      </c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6"/>
      <c r="U89" s="317" t="n">
        <v>95</v>
      </c>
      <c r="AB89" s="131"/>
      <c r="AC89" s="131"/>
    </row>
    <row r="90" customFormat="false" ht="12.75" hidden="false" customHeight="false" outlineLevel="0" collapsed="false">
      <c r="B90" s="309" t="n">
        <v>6</v>
      </c>
      <c r="C90" s="310" t="s">
        <v>164</v>
      </c>
      <c r="D90" s="311"/>
      <c r="E90" s="312"/>
      <c r="F90" s="311"/>
      <c r="G90" s="313" t="n">
        <v>76</v>
      </c>
      <c r="H90" s="314" t="n">
        <v>89</v>
      </c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6"/>
      <c r="U90" s="317" t="n">
        <v>89</v>
      </c>
      <c r="AB90" s="285"/>
      <c r="AC90" s="285"/>
    </row>
    <row r="91" customFormat="false" ht="12.75" hidden="false" customHeight="false" outlineLevel="0" collapsed="false">
      <c r="B91" s="309" t="n">
        <v>7</v>
      </c>
      <c r="C91" s="319" t="s">
        <v>590</v>
      </c>
      <c r="D91" s="311"/>
      <c r="E91" s="311"/>
      <c r="F91" s="312"/>
      <c r="G91" s="313" t="n">
        <v>74</v>
      </c>
      <c r="H91" s="314" t="n">
        <v>74</v>
      </c>
      <c r="I91" s="314"/>
      <c r="J91" s="315"/>
      <c r="K91" s="314"/>
      <c r="L91" s="314"/>
      <c r="M91" s="314"/>
      <c r="N91" s="314"/>
      <c r="O91" s="314"/>
      <c r="P91" s="314"/>
      <c r="Q91" s="314"/>
      <c r="R91" s="314"/>
      <c r="S91" s="314"/>
      <c r="T91" s="316"/>
      <c r="U91" s="317" t="n">
        <v>74</v>
      </c>
      <c r="AB91" s="266"/>
      <c r="AC91" s="266"/>
    </row>
    <row r="92" customFormat="false" ht="12.75" hidden="false" customHeight="false" outlineLevel="0" collapsed="false">
      <c r="B92" s="309" t="n">
        <v>8</v>
      </c>
      <c r="C92" s="310" t="s">
        <v>81</v>
      </c>
      <c r="D92" s="311"/>
      <c r="E92" s="312"/>
      <c r="F92" s="311"/>
      <c r="G92" s="313" t="n">
        <v>56</v>
      </c>
      <c r="H92" s="314" t="n">
        <v>67</v>
      </c>
      <c r="I92" s="314"/>
      <c r="J92" s="315"/>
      <c r="K92" s="314"/>
      <c r="L92" s="314"/>
      <c r="M92" s="314"/>
      <c r="N92" s="314"/>
      <c r="O92" s="314"/>
      <c r="P92" s="314"/>
      <c r="Q92" s="314"/>
      <c r="R92" s="314"/>
      <c r="S92" s="314"/>
      <c r="T92" s="316"/>
      <c r="U92" s="317" t="n">
        <v>67</v>
      </c>
      <c r="AB92" s="286"/>
      <c r="AC92" s="101"/>
    </row>
    <row r="93" customFormat="false" ht="12.75" hidden="false" customHeight="false" outlineLevel="0" collapsed="false">
      <c r="B93" s="309" t="n">
        <v>9</v>
      </c>
      <c r="C93" s="319" t="s">
        <v>58</v>
      </c>
      <c r="D93" s="320"/>
      <c r="E93" s="311"/>
      <c r="F93" s="321"/>
      <c r="G93" s="313" t="n">
        <v>27</v>
      </c>
      <c r="H93" s="314" t="n">
        <v>67</v>
      </c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6"/>
      <c r="U93" s="317" t="n">
        <v>67</v>
      </c>
      <c r="AB93" s="286"/>
      <c r="AC93" s="101"/>
    </row>
    <row r="94" customFormat="false" ht="12.75" hidden="false" customHeight="false" outlineLevel="0" collapsed="false">
      <c r="B94" s="309" t="n">
        <v>10</v>
      </c>
      <c r="C94" s="310" t="s">
        <v>61</v>
      </c>
      <c r="D94" s="311"/>
      <c r="E94" s="318"/>
      <c r="F94" s="311"/>
      <c r="G94" s="313" t="n">
        <v>47</v>
      </c>
      <c r="H94" s="314" t="n">
        <v>63</v>
      </c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6"/>
      <c r="U94" s="317" t="n">
        <v>63</v>
      </c>
      <c r="AB94" s="285"/>
      <c r="AC94" s="285"/>
    </row>
    <row r="95" customFormat="false" ht="12.75" hidden="false" customHeight="false" outlineLevel="0" collapsed="false">
      <c r="B95" s="309" t="n">
        <v>11</v>
      </c>
      <c r="C95" s="319" t="s">
        <v>247</v>
      </c>
      <c r="D95" s="311"/>
      <c r="E95" s="311"/>
      <c r="F95" s="311"/>
      <c r="G95" s="313" t="n">
        <v>33</v>
      </c>
      <c r="H95" s="314" t="n">
        <v>63</v>
      </c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6"/>
      <c r="U95" s="317" t="n">
        <v>63</v>
      </c>
    </row>
    <row r="96" customFormat="false" ht="12.75" hidden="false" customHeight="false" outlineLevel="0" collapsed="false">
      <c r="B96" s="309" t="n">
        <v>12</v>
      </c>
      <c r="C96" s="310" t="s">
        <v>37</v>
      </c>
      <c r="D96" s="311"/>
      <c r="E96" s="312"/>
      <c r="F96" s="311"/>
      <c r="G96" s="313" t="n">
        <v>51</v>
      </c>
      <c r="H96" s="314" t="n">
        <v>51</v>
      </c>
      <c r="I96" s="314"/>
      <c r="J96" s="315"/>
      <c r="K96" s="314"/>
      <c r="L96" s="314"/>
      <c r="M96" s="314"/>
      <c r="N96" s="314"/>
      <c r="O96" s="314"/>
      <c r="P96" s="314"/>
      <c r="Q96" s="314"/>
      <c r="R96" s="314"/>
      <c r="S96" s="314"/>
      <c r="T96" s="316"/>
      <c r="U96" s="317" t="n">
        <v>51</v>
      </c>
    </row>
    <row r="97" customFormat="false" ht="12.75" hidden="false" customHeight="false" outlineLevel="0" collapsed="false">
      <c r="B97" s="309" t="n">
        <v>13</v>
      </c>
      <c r="C97" s="319" t="s">
        <v>426</v>
      </c>
      <c r="D97" s="311"/>
      <c r="E97" s="311"/>
      <c r="F97" s="311"/>
      <c r="G97" s="313"/>
      <c r="H97" s="314" t="n">
        <v>50</v>
      </c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6"/>
      <c r="U97" s="317" t="n">
        <v>50</v>
      </c>
    </row>
    <row r="98" customFormat="false" ht="12.75" hidden="false" customHeight="false" outlineLevel="0" collapsed="false">
      <c r="B98" s="309" t="n">
        <v>14</v>
      </c>
      <c r="C98" s="319" t="s">
        <v>486</v>
      </c>
      <c r="D98" s="311"/>
      <c r="E98" s="311"/>
      <c r="F98" s="311"/>
      <c r="G98" s="313"/>
      <c r="H98" s="314" t="n">
        <v>47</v>
      </c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6"/>
      <c r="U98" s="317" t="n">
        <v>47</v>
      </c>
    </row>
    <row r="99" customFormat="false" ht="12.75" hidden="false" customHeight="false" outlineLevel="0" collapsed="false">
      <c r="B99" s="309" t="n">
        <v>15</v>
      </c>
      <c r="C99" s="310" t="s">
        <v>93</v>
      </c>
      <c r="D99" s="311"/>
      <c r="E99" s="312"/>
      <c r="F99" s="311"/>
      <c r="G99" s="313" t="n">
        <v>38</v>
      </c>
      <c r="H99" s="314" t="n">
        <v>46</v>
      </c>
      <c r="I99" s="314"/>
      <c r="J99" s="315"/>
      <c r="K99" s="314"/>
      <c r="L99" s="314"/>
      <c r="M99" s="314"/>
      <c r="N99" s="314"/>
      <c r="O99" s="314"/>
      <c r="P99" s="314"/>
      <c r="Q99" s="314"/>
      <c r="R99" s="314"/>
      <c r="S99" s="314"/>
      <c r="T99" s="316"/>
      <c r="U99" s="317" t="n">
        <v>46</v>
      </c>
    </row>
    <row r="100" customFormat="false" ht="12.75" hidden="false" customHeight="false" outlineLevel="0" collapsed="false">
      <c r="B100" s="309" t="n">
        <v>16</v>
      </c>
      <c r="C100" s="310" t="s">
        <v>596</v>
      </c>
      <c r="D100" s="311"/>
      <c r="E100" s="322"/>
      <c r="F100" s="311"/>
      <c r="G100" s="313" t="n">
        <v>42</v>
      </c>
      <c r="H100" s="314" t="n">
        <v>42</v>
      </c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6"/>
      <c r="U100" s="317" t="n">
        <v>42</v>
      </c>
    </row>
    <row r="101" customFormat="false" ht="12.75" hidden="false" customHeight="false" outlineLevel="0" collapsed="false">
      <c r="B101" s="309" t="n">
        <v>17</v>
      </c>
      <c r="C101" s="323" t="s">
        <v>47</v>
      </c>
      <c r="D101" s="311"/>
      <c r="E101" s="321"/>
      <c r="F101" s="311"/>
      <c r="G101" s="313" t="n">
        <v>39</v>
      </c>
      <c r="H101" s="314" t="n">
        <v>39</v>
      </c>
      <c r="I101" s="314"/>
      <c r="J101" s="315"/>
      <c r="K101" s="314"/>
      <c r="L101" s="314"/>
      <c r="M101" s="314"/>
      <c r="N101" s="314"/>
      <c r="O101" s="314"/>
      <c r="P101" s="314"/>
      <c r="Q101" s="314"/>
      <c r="R101" s="314"/>
      <c r="S101" s="314"/>
      <c r="T101" s="316"/>
      <c r="U101" s="317" t="n">
        <v>39</v>
      </c>
    </row>
    <row r="102" customFormat="false" ht="12.75" hidden="false" customHeight="false" outlineLevel="0" collapsed="false">
      <c r="B102" s="309" t="n">
        <v>18</v>
      </c>
      <c r="C102" s="319" t="s">
        <v>150</v>
      </c>
      <c r="D102" s="320"/>
      <c r="E102" s="311"/>
      <c r="F102" s="318"/>
      <c r="G102" s="313" t="n">
        <v>38</v>
      </c>
      <c r="H102" s="314" t="n">
        <v>38</v>
      </c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6"/>
      <c r="U102" s="317" t="n">
        <v>38</v>
      </c>
    </row>
    <row r="103" customFormat="false" ht="12.75" hidden="false" customHeight="false" outlineLevel="0" collapsed="false">
      <c r="B103" s="309" t="n">
        <v>19</v>
      </c>
      <c r="C103" s="310" t="s">
        <v>211</v>
      </c>
      <c r="D103" s="311"/>
      <c r="E103" s="312"/>
      <c r="F103" s="311"/>
      <c r="G103" s="313" t="n">
        <v>14</v>
      </c>
      <c r="H103" s="314" t="n">
        <v>29</v>
      </c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6"/>
      <c r="U103" s="317" t="n">
        <v>29</v>
      </c>
    </row>
    <row r="104" customFormat="false" ht="12.75" hidden="false" customHeight="false" outlineLevel="0" collapsed="false">
      <c r="B104" s="309" t="n">
        <v>20</v>
      </c>
      <c r="C104" s="319" t="s">
        <v>84</v>
      </c>
      <c r="D104" s="320"/>
      <c r="E104" s="311"/>
      <c r="F104" s="318"/>
      <c r="G104" s="313" t="n">
        <v>25</v>
      </c>
      <c r="H104" s="314" t="n">
        <v>25</v>
      </c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6"/>
      <c r="U104" s="317" t="n">
        <v>25</v>
      </c>
    </row>
    <row r="105" customFormat="false" ht="12.75" hidden="false" customHeight="false" outlineLevel="0" collapsed="false">
      <c r="B105" s="309" t="n">
        <v>21</v>
      </c>
      <c r="C105" s="310" t="s">
        <v>54</v>
      </c>
      <c r="D105" s="311"/>
      <c r="E105" s="318"/>
      <c r="F105" s="311"/>
      <c r="G105" s="313" t="n">
        <v>23</v>
      </c>
      <c r="H105" s="314" t="n">
        <v>23</v>
      </c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6"/>
      <c r="U105" s="317" t="n">
        <v>23</v>
      </c>
    </row>
    <row r="106" customFormat="false" ht="12.75" hidden="false" customHeight="false" outlineLevel="0" collapsed="false">
      <c r="B106" s="309" t="n">
        <v>22</v>
      </c>
      <c r="C106" s="324" t="s">
        <v>520</v>
      </c>
      <c r="D106" s="325"/>
      <c r="E106" s="325"/>
      <c r="F106" s="325"/>
      <c r="G106" s="326"/>
      <c r="H106" s="327" t="n">
        <v>17</v>
      </c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8"/>
      <c r="U106" s="329" t="n">
        <v>17</v>
      </c>
    </row>
    <row r="107" customFormat="false" ht="12.75" hidden="false" customHeight="false" outlineLevel="0" collapsed="false">
      <c r="B107" s="309" t="n">
        <v>23</v>
      </c>
      <c r="C107" s="324" t="s">
        <v>522</v>
      </c>
      <c r="D107" s="325"/>
      <c r="E107" s="325"/>
      <c r="F107" s="325"/>
      <c r="G107" s="326"/>
      <c r="H107" s="327" t="n">
        <v>15</v>
      </c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8"/>
      <c r="U107" s="329" t="n">
        <v>15</v>
      </c>
    </row>
    <row r="108" customFormat="false" ht="12.75" hidden="false" customHeight="false" outlineLevel="0" collapsed="false">
      <c r="B108" s="309" t="n">
        <v>24</v>
      </c>
      <c r="C108" s="324" t="s">
        <v>530</v>
      </c>
      <c r="D108" s="325"/>
      <c r="E108" s="325"/>
      <c r="F108" s="325"/>
      <c r="G108" s="326"/>
      <c r="H108" s="327" t="n">
        <v>15</v>
      </c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8"/>
      <c r="U108" s="329" t="n">
        <v>15</v>
      </c>
    </row>
    <row r="109" customFormat="false" ht="12.75" hidden="false" customHeight="false" outlineLevel="0" collapsed="false">
      <c r="B109" s="309" t="n">
        <v>25</v>
      </c>
      <c r="C109" s="324" t="s">
        <v>525</v>
      </c>
      <c r="D109" s="325"/>
      <c r="E109" s="325"/>
      <c r="F109" s="325"/>
      <c r="G109" s="326"/>
      <c r="H109" s="327" t="n">
        <v>14</v>
      </c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8"/>
      <c r="U109" s="329" t="n">
        <v>14</v>
      </c>
    </row>
    <row r="110" customFormat="false" ht="12.75" hidden="false" customHeight="false" outlineLevel="0" collapsed="false">
      <c r="B110" s="309" t="n">
        <v>26</v>
      </c>
      <c r="C110" s="324" t="s">
        <v>528</v>
      </c>
      <c r="D110" s="325"/>
      <c r="E110" s="325"/>
      <c r="F110" s="325"/>
      <c r="G110" s="326"/>
      <c r="H110" s="327" t="n">
        <v>13</v>
      </c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8"/>
      <c r="U110" s="329" t="n">
        <v>13</v>
      </c>
    </row>
    <row r="111" customFormat="false" ht="12.75" hidden="false" customHeight="false" outlineLevel="0" collapsed="false">
      <c r="B111" s="309" t="n">
        <v>27</v>
      </c>
      <c r="C111" s="330" t="s">
        <v>168</v>
      </c>
      <c r="D111" s="325"/>
      <c r="E111" s="325"/>
      <c r="F111" s="325"/>
      <c r="G111" s="326" t="n">
        <v>10</v>
      </c>
      <c r="H111" s="327" t="n">
        <v>10</v>
      </c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8"/>
      <c r="U111" s="329" t="n">
        <v>10</v>
      </c>
    </row>
    <row r="112" customFormat="false" ht="12.75" hidden="false" customHeight="false" outlineLevel="0" collapsed="false">
      <c r="B112" s="309" t="n">
        <v>28</v>
      </c>
      <c r="C112" s="324" t="s">
        <v>532</v>
      </c>
      <c r="D112" s="325"/>
      <c r="E112" s="325"/>
      <c r="F112" s="325"/>
      <c r="G112" s="326"/>
      <c r="H112" s="327" t="n">
        <v>10</v>
      </c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8"/>
      <c r="U112" s="329" t="n">
        <v>10</v>
      </c>
    </row>
    <row r="113" customFormat="false" ht="12.75" hidden="false" customHeight="false" outlineLevel="0" collapsed="false">
      <c r="B113" s="309" t="n">
        <v>29</v>
      </c>
      <c r="C113" s="324" t="s">
        <v>90</v>
      </c>
      <c r="D113" s="325"/>
      <c r="E113" s="325"/>
      <c r="F113" s="325"/>
      <c r="G113" s="326" t="n">
        <v>9</v>
      </c>
      <c r="H113" s="327" t="n">
        <v>9</v>
      </c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8"/>
      <c r="U113" s="329" t="n">
        <v>9</v>
      </c>
    </row>
    <row r="114" customFormat="false" ht="12.75" hidden="false" customHeight="false" outlineLevel="0" collapsed="false">
      <c r="B114" s="309" t="n">
        <v>30</v>
      </c>
      <c r="C114" s="319" t="s">
        <v>78</v>
      </c>
      <c r="D114" s="311"/>
      <c r="E114" s="311"/>
      <c r="F114" s="311"/>
      <c r="G114" s="313" t="n">
        <v>5</v>
      </c>
      <c r="H114" s="314" t="n">
        <v>5</v>
      </c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6"/>
      <c r="U114" s="317" t="n">
        <v>5</v>
      </c>
    </row>
    <row r="115" customFormat="false" ht="13.5" hidden="false" customHeight="false" outlineLevel="0" collapsed="false">
      <c r="B115" s="331" t="n">
        <v>31</v>
      </c>
      <c r="C115" s="332" t="s">
        <v>558</v>
      </c>
      <c r="D115" s="333"/>
      <c r="E115" s="333"/>
      <c r="F115" s="333"/>
      <c r="G115" s="334"/>
      <c r="H115" s="335" t="n">
        <v>3</v>
      </c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6"/>
      <c r="U115" s="337" t="n">
        <v>3</v>
      </c>
    </row>
    <row r="116" customFormat="false" ht="13.5" hidden="false" customHeight="false" outlineLevel="0" collapsed="false">
      <c r="D116" s="257"/>
      <c r="E116" s="285"/>
      <c r="F116" s="285"/>
      <c r="G116" s="285"/>
      <c r="J116" s="3"/>
    </row>
    <row r="117" customFormat="false" ht="12.75" hidden="false" customHeight="false" outlineLevel="0" collapsed="false">
      <c r="D117" s="257"/>
      <c r="E117" s="286"/>
      <c r="F117" s="284"/>
      <c r="G117" s="266"/>
      <c r="J117" s="3"/>
    </row>
    <row r="118" customFormat="false" ht="12.75" hidden="false" customHeight="false" outlineLevel="0" collapsed="false">
      <c r="D118" s="257"/>
      <c r="E118" s="285"/>
      <c r="F118" s="285"/>
      <c r="G118" s="338"/>
      <c r="J118" s="3"/>
    </row>
    <row r="119" customFormat="false" ht="12.75" hidden="false" customHeight="false" outlineLevel="0" collapsed="false">
      <c r="D119" s="257"/>
      <c r="E119" s="285"/>
      <c r="F119" s="285"/>
      <c r="G119" s="338"/>
      <c r="J119" s="3"/>
    </row>
    <row r="120" customFormat="false" ht="12.75" hidden="false" customHeight="false" outlineLevel="0" collapsed="false">
      <c r="D120" s="131"/>
      <c r="E120" s="285"/>
      <c r="F120" s="285"/>
      <c r="G120" s="285"/>
      <c r="J120" s="3"/>
    </row>
  </sheetData>
  <mergeCells count="267">
    <mergeCell ref="A1:T1"/>
    <mergeCell ref="A2:T2"/>
    <mergeCell ref="A3:T3"/>
    <mergeCell ref="A5:A11"/>
    <mergeCell ref="B5:B1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B39:T39"/>
    <mergeCell ref="B41:B46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B41:AC41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T42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C48:D48"/>
    <mergeCell ref="E48:F48"/>
    <mergeCell ref="G48:H48"/>
    <mergeCell ref="I48:J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E56:F56"/>
    <mergeCell ref="G56:H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E60:F60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C63:D63"/>
    <mergeCell ref="E63:F63"/>
    <mergeCell ref="G63:H63"/>
    <mergeCell ref="I63:J63"/>
    <mergeCell ref="C64:D64"/>
    <mergeCell ref="E64:F64"/>
    <mergeCell ref="G64:H64"/>
    <mergeCell ref="I64:J64"/>
    <mergeCell ref="E65:F65"/>
    <mergeCell ref="G65:H65"/>
    <mergeCell ref="E66:F66"/>
    <mergeCell ref="G66:H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C73:D73"/>
    <mergeCell ref="E73:F73"/>
    <mergeCell ref="G73:H73"/>
    <mergeCell ref="I73:J73"/>
    <mergeCell ref="E74:F74"/>
    <mergeCell ref="G74:H74"/>
    <mergeCell ref="E75:F75"/>
    <mergeCell ref="G75:H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C77:D77"/>
    <mergeCell ref="E77:F77"/>
    <mergeCell ref="G77:H77"/>
    <mergeCell ref="I77:J77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B82:U82"/>
    <mergeCell ref="B83:F84"/>
    <mergeCell ref="G83:U8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9" t="s">
        <v>604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</row>
    <row r="2" customFormat="false" ht="13.5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</row>
    <row r="3" customFormat="false" ht="16.5" hidden="false" customHeight="false" outlineLevel="0" collapsed="false">
      <c r="A3" s="340"/>
      <c r="B3" s="341" t="s">
        <v>605</v>
      </c>
      <c r="C3" s="342" t="n">
        <v>10</v>
      </c>
      <c r="D3" s="343" t="n">
        <v>9</v>
      </c>
      <c r="E3" s="343" t="n">
        <v>8</v>
      </c>
      <c r="F3" s="343" t="n">
        <v>7</v>
      </c>
      <c r="G3" s="343" t="n">
        <v>6</v>
      </c>
      <c r="H3" s="343" t="n">
        <v>5</v>
      </c>
      <c r="I3" s="343" t="n">
        <v>4</v>
      </c>
      <c r="J3" s="343" t="n">
        <v>3</v>
      </c>
      <c r="K3" s="343" t="n">
        <v>2</v>
      </c>
      <c r="L3" s="344" t="n">
        <v>1</v>
      </c>
      <c r="M3" s="345"/>
    </row>
    <row r="4" customFormat="false" ht="15.75" hidden="false" customHeight="false" outlineLevel="0" collapsed="false">
      <c r="A4" s="340"/>
      <c r="B4" s="346" t="s">
        <v>606</v>
      </c>
      <c r="C4" s="347" t="n">
        <v>20</v>
      </c>
      <c r="D4" s="348" t="n">
        <v>17</v>
      </c>
      <c r="E4" s="348" t="n">
        <v>15</v>
      </c>
      <c r="F4" s="348" t="n">
        <v>14</v>
      </c>
      <c r="G4" s="348" t="n">
        <v>13</v>
      </c>
      <c r="H4" s="348" t="n">
        <v>12</v>
      </c>
      <c r="I4" s="348" t="n">
        <v>11</v>
      </c>
      <c r="J4" s="348" t="n">
        <v>10</v>
      </c>
      <c r="K4" s="348" t="n">
        <v>9</v>
      </c>
      <c r="L4" s="349" t="n">
        <v>8</v>
      </c>
      <c r="M4" s="345"/>
    </row>
    <row r="5" customFormat="false" ht="15" hidden="false" customHeight="false" outlineLevel="0" collapsed="false">
      <c r="A5" s="340"/>
      <c r="B5" s="346" t="s">
        <v>607</v>
      </c>
      <c r="C5" s="350" t="n">
        <v>17</v>
      </c>
      <c r="D5" s="351" t="n">
        <v>14</v>
      </c>
      <c r="E5" s="351" t="n">
        <v>12</v>
      </c>
      <c r="F5" s="351" t="n">
        <v>11</v>
      </c>
      <c r="G5" s="351" t="n">
        <v>10</v>
      </c>
      <c r="H5" s="351" t="n">
        <v>9</v>
      </c>
      <c r="I5" s="351" t="n">
        <v>8</v>
      </c>
      <c r="J5" s="351" t="n">
        <v>7</v>
      </c>
      <c r="K5" s="351" t="n">
        <v>6</v>
      </c>
      <c r="L5" s="352" t="s">
        <v>608</v>
      </c>
      <c r="M5" s="345"/>
    </row>
    <row r="6" customFormat="false" ht="15" hidden="false" customHeight="false" outlineLevel="0" collapsed="false">
      <c r="A6" s="340"/>
      <c r="B6" s="346" t="s">
        <v>609</v>
      </c>
      <c r="C6" s="350" t="n">
        <v>15</v>
      </c>
      <c r="D6" s="351" t="n">
        <v>12</v>
      </c>
      <c r="E6" s="351" t="n">
        <v>10</v>
      </c>
      <c r="F6" s="351" t="n">
        <v>9</v>
      </c>
      <c r="G6" s="351" t="n">
        <v>8</v>
      </c>
      <c r="H6" s="351" t="n">
        <v>7</v>
      </c>
      <c r="I6" s="351" t="n">
        <v>6</v>
      </c>
      <c r="J6" s="351" t="n">
        <v>5</v>
      </c>
      <c r="K6" s="351" t="s">
        <v>608</v>
      </c>
      <c r="L6" s="352" t="s">
        <v>608</v>
      </c>
      <c r="M6" s="345"/>
    </row>
    <row r="7" customFormat="false" ht="15" hidden="false" customHeight="false" outlineLevel="0" collapsed="false">
      <c r="A7" s="340"/>
      <c r="B7" s="346" t="s">
        <v>610</v>
      </c>
      <c r="C7" s="350" t="n">
        <v>14</v>
      </c>
      <c r="D7" s="351" t="n">
        <v>11</v>
      </c>
      <c r="E7" s="351" t="n">
        <v>9</v>
      </c>
      <c r="F7" s="351" t="n">
        <v>8</v>
      </c>
      <c r="G7" s="351" t="n">
        <v>7</v>
      </c>
      <c r="H7" s="351" t="n">
        <v>6</v>
      </c>
      <c r="I7" s="351" t="n">
        <v>5</v>
      </c>
      <c r="J7" s="351" t="s">
        <v>608</v>
      </c>
      <c r="K7" s="351" t="s">
        <v>608</v>
      </c>
      <c r="L7" s="352" t="s">
        <v>608</v>
      </c>
      <c r="M7" s="345"/>
    </row>
    <row r="8" customFormat="false" ht="15" hidden="false" customHeight="false" outlineLevel="0" collapsed="false">
      <c r="A8" s="340"/>
      <c r="B8" s="346" t="s">
        <v>611</v>
      </c>
      <c r="C8" s="350" t="n">
        <v>13</v>
      </c>
      <c r="D8" s="351" t="n">
        <v>10</v>
      </c>
      <c r="E8" s="351" t="n">
        <v>8</v>
      </c>
      <c r="F8" s="351" t="n">
        <v>7</v>
      </c>
      <c r="G8" s="351" t="n">
        <v>6</v>
      </c>
      <c r="H8" s="351" t="n">
        <v>5</v>
      </c>
      <c r="I8" s="351" t="s">
        <v>608</v>
      </c>
      <c r="J8" s="351" t="s">
        <v>608</v>
      </c>
      <c r="K8" s="351" t="s">
        <v>608</v>
      </c>
      <c r="L8" s="352" t="s">
        <v>608</v>
      </c>
      <c r="M8" s="345"/>
    </row>
    <row r="9" customFormat="false" ht="15" hidden="false" customHeight="false" outlineLevel="0" collapsed="false">
      <c r="A9" s="340"/>
      <c r="B9" s="346" t="s">
        <v>612</v>
      </c>
      <c r="C9" s="350" t="n">
        <v>12</v>
      </c>
      <c r="D9" s="351" t="n">
        <v>9</v>
      </c>
      <c r="E9" s="351" t="n">
        <v>7</v>
      </c>
      <c r="F9" s="351" t="n">
        <v>6</v>
      </c>
      <c r="G9" s="351" t="n">
        <v>5</v>
      </c>
      <c r="H9" s="351" t="s">
        <v>608</v>
      </c>
      <c r="I9" s="351" t="s">
        <v>608</v>
      </c>
      <c r="J9" s="351" t="s">
        <v>608</v>
      </c>
      <c r="K9" s="351" t="s">
        <v>608</v>
      </c>
      <c r="L9" s="352" t="s">
        <v>608</v>
      </c>
      <c r="M9" s="345"/>
    </row>
    <row r="10" customFormat="false" ht="15" hidden="false" customHeight="false" outlineLevel="0" collapsed="false">
      <c r="A10" s="340"/>
      <c r="B10" s="346" t="s">
        <v>613</v>
      </c>
      <c r="C10" s="350" t="n">
        <v>11</v>
      </c>
      <c r="D10" s="351" t="n">
        <v>8</v>
      </c>
      <c r="E10" s="351" t="n">
        <v>6</v>
      </c>
      <c r="F10" s="351" t="n">
        <v>5</v>
      </c>
      <c r="G10" s="351" t="s">
        <v>608</v>
      </c>
      <c r="H10" s="351" t="s">
        <v>608</v>
      </c>
      <c r="I10" s="351" t="s">
        <v>608</v>
      </c>
      <c r="J10" s="351" t="s">
        <v>608</v>
      </c>
      <c r="K10" s="351" t="s">
        <v>608</v>
      </c>
      <c r="L10" s="352" t="s">
        <v>608</v>
      </c>
      <c r="M10" s="345"/>
    </row>
    <row r="11" customFormat="false" ht="15" hidden="false" customHeight="false" outlineLevel="0" collapsed="false">
      <c r="A11" s="340"/>
      <c r="B11" s="346" t="s">
        <v>614</v>
      </c>
      <c r="C11" s="350" t="n">
        <v>10</v>
      </c>
      <c r="D11" s="351" t="n">
        <v>7</v>
      </c>
      <c r="E11" s="351" t="n">
        <v>5</v>
      </c>
      <c r="F11" s="351" t="s">
        <v>608</v>
      </c>
      <c r="G11" s="351" t="s">
        <v>608</v>
      </c>
      <c r="H11" s="351" t="s">
        <v>608</v>
      </c>
      <c r="I11" s="351" t="s">
        <v>608</v>
      </c>
      <c r="J11" s="351" t="s">
        <v>608</v>
      </c>
      <c r="K11" s="351" t="s">
        <v>608</v>
      </c>
      <c r="L11" s="352" t="s">
        <v>608</v>
      </c>
      <c r="M11" s="345"/>
    </row>
    <row r="12" customFormat="false" ht="15" hidden="false" customHeight="false" outlineLevel="0" collapsed="false">
      <c r="A12" s="340"/>
      <c r="B12" s="346" t="s">
        <v>615</v>
      </c>
      <c r="C12" s="350" t="n">
        <v>9</v>
      </c>
      <c r="D12" s="351" t="n">
        <v>6</v>
      </c>
      <c r="E12" s="351" t="s">
        <v>608</v>
      </c>
      <c r="F12" s="351" t="s">
        <v>608</v>
      </c>
      <c r="G12" s="351" t="s">
        <v>608</v>
      </c>
      <c r="H12" s="351" t="s">
        <v>608</v>
      </c>
      <c r="I12" s="351" t="s">
        <v>608</v>
      </c>
      <c r="J12" s="351" t="s">
        <v>608</v>
      </c>
      <c r="K12" s="351" t="s">
        <v>608</v>
      </c>
      <c r="L12" s="352" t="s">
        <v>608</v>
      </c>
      <c r="M12" s="345"/>
    </row>
    <row r="13" customFormat="false" ht="15" hidden="false" customHeight="false" outlineLevel="0" collapsed="false">
      <c r="A13" s="340"/>
      <c r="B13" s="346" t="s">
        <v>616</v>
      </c>
      <c r="C13" s="350" t="n">
        <v>8</v>
      </c>
      <c r="D13" s="351" t="s">
        <v>608</v>
      </c>
      <c r="E13" s="351" t="s">
        <v>608</v>
      </c>
      <c r="F13" s="351" t="s">
        <v>608</v>
      </c>
      <c r="G13" s="351" t="s">
        <v>608</v>
      </c>
      <c r="H13" s="351" t="s">
        <v>608</v>
      </c>
      <c r="I13" s="351" t="s">
        <v>608</v>
      </c>
      <c r="J13" s="351" t="s">
        <v>608</v>
      </c>
      <c r="K13" s="351" t="s">
        <v>608</v>
      </c>
      <c r="L13" s="352" t="s">
        <v>608</v>
      </c>
      <c r="M13" s="345"/>
    </row>
    <row r="14" customFormat="false" ht="15" hidden="false" customHeight="false" outlineLevel="0" collapsed="false">
      <c r="A14" s="340"/>
      <c r="B14" s="346" t="s">
        <v>617</v>
      </c>
      <c r="C14" s="350" t="n">
        <v>7</v>
      </c>
      <c r="D14" s="351" t="s">
        <v>608</v>
      </c>
      <c r="E14" s="351" t="s">
        <v>608</v>
      </c>
      <c r="F14" s="351" t="s">
        <v>608</v>
      </c>
      <c r="G14" s="351" t="s">
        <v>608</v>
      </c>
      <c r="H14" s="351" t="s">
        <v>608</v>
      </c>
      <c r="I14" s="351" t="s">
        <v>608</v>
      </c>
      <c r="J14" s="351" t="s">
        <v>608</v>
      </c>
      <c r="K14" s="351" t="s">
        <v>608</v>
      </c>
      <c r="L14" s="352" t="s">
        <v>608</v>
      </c>
      <c r="M14" s="345"/>
    </row>
    <row r="15" customFormat="false" ht="15" hidden="false" customHeight="false" outlineLevel="0" collapsed="false">
      <c r="A15" s="340"/>
      <c r="B15" s="346" t="s">
        <v>618</v>
      </c>
      <c r="C15" s="350" t="n">
        <v>6</v>
      </c>
      <c r="D15" s="351" t="s">
        <v>608</v>
      </c>
      <c r="E15" s="351" t="s">
        <v>608</v>
      </c>
      <c r="F15" s="351" t="s">
        <v>608</v>
      </c>
      <c r="G15" s="351" t="s">
        <v>608</v>
      </c>
      <c r="H15" s="351" t="s">
        <v>608</v>
      </c>
      <c r="I15" s="351" t="s">
        <v>608</v>
      </c>
      <c r="J15" s="351" t="s">
        <v>608</v>
      </c>
      <c r="K15" s="351" t="s">
        <v>608</v>
      </c>
      <c r="L15" s="352" t="s">
        <v>608</v>
      </c>
      <c r="M15" s="345"/>
    </row>
    <row r="16" customFormat="false" ht="15" hidden="false" customHeight="false" outlineLevel="0" collapsed="false">
      <c r="A16" s="340"/>
      <c r="B16" s="346" t="s">
        <v>619</v>
      </c>
      <c r="C16" s="350" t="n">
        <v>5</v>
      </c>
      <c r="D16" s="351" t="s">
        <v>608</v>
      </c>
      <c r="E16" s="351" t="s">
        <v>608</v>
      </c>
      <c r="F16" s="351" t="s">
        <v>608</v>
      </c>
      <c r="G16" s="351" t="s">
        <v>608</v>
      </c>
      <c r="H16" s="351" t="s">
        <v>608</v>
      </c>
      <c r="I16" s="351" t="s">
        <v>608</v>
      </c>
      <c r="J16" s="351" t="s">
        <v>608</v>
      </c>
      <c r="K16" s="351" t="s">
        <v>608</v>
      </c>
      <c r="L16" s="352" t="s">
        <v>608</v>
      </c>
      <c r="M16" s="345"/>
    </row>
    <row r="17" customFormat="false" ht="15" hidden="false" customHeight="false" outlineLevel="0" collapsed="false">
      <c r="A17" s="340"/>
      <c r="B17" s="346" t="s">
        <v>620</v>
      </c>
      <c r="C17" s="350" t="n">
        <v>4</v>
      </c>
      <c r="D17" s="351" t="s">
        <v>608</v>
      </c>
      <c r="E17" s="351" t="s">
        <v>608</v>
      </c>
      <c r="F17" s="351" t="s">
        <v>608</v>
      </c>
      <c r="G17" s="351" t="s">
        <v>608</v>
      </c>
      <c r="H17" s="351" t="s">
        <v>608</v>
      </c>
      <c r="I17" s="351" t="s">
        <v>608</v>
      </c>
      <c r="J17" s="351" t="s">
        <v>608</v>
      </c>
      <c r="K17" s="351" t="s">
        <v>608</v>
      </c>
      <c r="L17" s="352" t="s">
        <v>608</v>
      </c>
      <c r="M17" s="345"/>
    </row>
    <row r="18" customFormat="false" ht="15" hidden="false" customHeight="false" outlineLevel="0" collapsed="false">
      <c r="A18" s="340"/>
      <c r="B18" s="346" t="s">
        <v>621</v>
      </c>
      <c r="C18" s="350" t="n">
        <v>3</v>
      </c>
      <c r="D18" s="351" t="s">
        <v>608</v>
      </c>
      <c r="E18" s="351" t="s">
        <v>608</v>
      </c>
      <c r="F18" s="351" t="s">
        <v>608</v>
      </c>
      <c r="G18" s="351" t="s">
        <v>608</v>
      </c>
      <c r="H18" s="351" t="s">
        <v>608</v>
      </c>
      <c r="I18" s="351" t="s">
        <v>608</v>
      </c>
      <c r="J18" s="351" t="s">
        <v>608</v>
      </c>
      <c r="K18" s="351" t="s">
        <v>608</v>
      </c>
      <c r="L18" s="352" t="s">
        <v>608</v>
      </c>
      <c r="M18" s="345"/>
    </row>
    <row r="19" customFormat="false" ht="15" hidden="false" customHeight="false" outlineLevel="0" collapsed="false">
      <c r="A19" s="340"/>
      <c r="B19" s="346" t="s">
        <v>622</v>
      </c>
      <c r="C19" s="350" t="n">
        <v>2</v>
      </c>
      <c r="D19" s="351" t="s">
        <v>608</v>
      </c>
      <c r="E19" s="351" t="s">
        <v>608</v>
      </c>
      <c r="F19" s="351" t="s">
        <v>608</v>
      </c>
      <c r="G19" s="351" t="s">
        <v>608</v>
      </c>
      <c r="H19" s="351" t="s">
        <v>608</v>
      </c>
      <c r="I19" s="351" t="s">
        <v>608</v>
      </c>
      <c r="J19" s="351" t="s">
        <v>608</v>
      </c>
      <c r="K19" s="351" t="s">
        <v>608</v>
      </c>
      <c r="L19" s="352" t="s">
        <v>608</v>
      </c>
      <c r="M19" s="345"/>
    </row>
    <row r="20" customFormat="false" ht="15.75" hidden="false" customHeight="false" outlineLevel="0" collapsed="false">
      <c r="A20" s="340"/>
      <c r="B20" s="353" t="s">
        <v>623</v>
      </c>
      <c r="C20" s="354" t="n">
        <v>1</v>
      </c>
      <c r="D20" s="296" t="s">
        <v>608</v>
      </c>
      <c r="E20" s="296" t="s">
        <v>608</v>
      </c>
      <c r="F20" s="296" t="s">
        <v>608</v>
      </c>
      <c r="G20" s="296" t="s">
        <v>608</v>
      </c>
      <c r="H20" s="296" t="s">
        <v>608</v>
      </c>
      <c r="I20" s="296" t="s">
        <v>608</v>
      </c>
      <c r="J20" s="296" t="s">
        <v>608</v>
      </c>
      <c r="K20" s="296" t="s">
        <v>608</v>
      </c>
      <c r="L20" s="299" t="s">
        <v>608</v>
      </c>
      <c r="M20" s="345"/>
    </row>
    <row r="21" customFormat="false" ht="13.5" hidden="false" customHeight="false" outlineLevel="0" collapsed="false">
      <c r="A21" s="355" t="s">
        <v>624</v>
      </c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</row>
    <row r="22" customFormat="false" ht="12.75" hidden="false" customHeight="false" outlineLevel="0" collapsed="false">
      <c r="A22" s="355"/>
      <c r="B22" s="355"/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5"/>
    </row>
    <row r="24" customFormat="false" ht="12.75" hidden="false" customHeight="false" outlineLevel="0" collapsed="false">
      <c r="A24" s="339" t="s">
        <v>625</v>
      </c>
      <c r="B24" s="339"/>
      <c r="C24" s="339"/>
      <c r="D24" s="339"/>
      <c r="E24" s="339"/>
      <c r="F24" s="339"/>
      <c r="G24" s="339"/>
      <c r="H24" s="339"/>
    </row>
    <row r="25" customFormat="false" ht="13.5" hidden="false" customHeight="false" outlineLevel="0" collapsed="false">
      <c r="A25" s="339"/>
      <c r="B25" s="339"/>
      <c r="C25" s="339"/>
      <c r="D25" s="339"/>
      <c r="E25" s="339"/>
      <c r="F25" s="339"/>
      <c r="G25" s="339"/>
      <c r="H25" s="339"/>
    </row>
    <row r="26" customFormat="false" ht="16.5" hidden="false" customHeight="false" outlineLevel="0" collapsed="false">
      <c r="A26" s="356"/>
      <c r="B26" s="341" t="s">
        <v>626</v>
      </c>
      <c r="C26" s="343" t="n">
        <v>5</v>
      </c>
      <c r="D26" s="343" t="n">
        <v>4</v>
      </c>
      <c r="E26" s="343" t="n">
        <v>3</v>
      </c>
      <c r="F26" s="343" t="n">
        <v>2</v>
      </c>
      <c r="G26" s="344" t="n">
        <v>1</v>
      </c>
      <c r="H26" s="356"/>
    </row>
    <row r="27" customFormat="false" ht="15.75" hidden="false" customHeight="false" outlineLevel="0" collapsed="false">
      <c r="A27" s="356"/>
      <c r="B27" s="357" t="s">
        <v>606</v>
      </c>
      <c r="C27" s="347" t="n">
        <v>5</v>
      </c>
      <c r="D27" s="347" t="n">
        <v>4</v>
      </c>
      <c r="E27" s="347" t="n">
        <v>3</v>
      </c>
      <c r="F27" s="348" t="n">
        <v>2</v>
      </c>
      <c r="G27" s="349" t="n">
        <v>1</v>
      </c>
      <c r="H27" s="356"/>
    </row>
    <row r="28" customFormat="false" ht="15" hidden="false" customHeight="false" outlineLevel="0" collapsed="false">
      <c r="A28" s="356"/>
      <c r="B28" s="357" t="s">
        <v>607</v>
      </c>
      <c r="C28" s="347" t="n">
        <v>4</v>
      </c>
      <c r="D28" s="347" t="n">
        <v>3</v>
      </c>
      <c r="E28" s="347" t="n">
        <v>2</v>
      </c>
      <c r="F28" s="348" t="n">
        <v>1</v>
      </c>
      <c r="G28" s="349" t="s">
        <v>608</v>
      </c>
      <c r="H28" s="356"/>
    </row>
    <row r="29" customFormat="false" ht="15" hidden="false" customHeight="false" outlineLevel="0" collapsed="false">
      <c r="A29" s="356"/>
      <c r="B29" s="357" t="s">
        <v>609</v>
      </c>
      <c r="C29" s="347" t="n">
        <v>3</v>
      </c>
      <c r="D29" s="347" t="n">
        <v>2</v>
      </c>
      <c r="E29" s="347" t="n">
        <v>1</v>
      </c>
      <c r="F29" s="348" t="s">
        <v>608</v>
      </c>
      <c r="G29" s="349" t="s">
        <v>608</v>
      </c>
      <c r="H29" s="356"/>
    </row>
    <row r="30" customFormat="false" ht="15" hidden="false" customHeight="false" outlineLevel="0" collapsed="false">
      <c r="A30" s="356"/>
      <c r="B30" s="357" t="s">
        <v>610</v>
      </c>
      <c r="C30" s="350" t="n">
        <v>2</v>
      </c>
      <c r="D30" s="350" t="n">
        <v>1</v>
      </c>
      <c r="E30" s="350" t="s">
        <v>608</v>
      </c>
      <c r="F30" s="351" t="s">
        <v>608</v>
      </c>
      <c r="G30" s="352" t="s">
        <v>608</v>
      </c>
      <c r="H30" s="356"/>
    </row>
    <row r="31" customFormat="false" ht="15.75" hidden="false" customHeight="false" outlineLevel="0" collapsed="false">
      <c r="A31" s="356"/>
      <c r="B31" s="358" t="s">
        <v>611</v>
      </c>
      <c r="C31" s="354" t="n">
        <v>1</v>
      </c>
      <c r="D31" s="354" t="s">
        <v>608</v>
      </c>
      <c r="E31" s="354" t="s">
        <v>608</v>
      </c>
      <c r="F31" s="296" t="s">
        <v>608</v>
      </c>
      <c r="G31" s="299" t="s">
        <v>608</v>
      </c>
      <c r="H31" s="356"/>
    </row>
    <row r="32" customFormat="false" ht="13.5" hidden="false" customHeight="false" outlineLevel="0" collapsed="false">
      <c r="A32" s="359"/>
      <c r="B32" s="359"/>
      <c r="C32" s="359"/>
      <c r="D32" s="359"/>
      <c r="E32" s="359"/>
      <c r="F32" s="359"/>
      <c r="G32" s="359"/>
      <c r="H32" s="359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7"/>
    <col collapsed="false" customWidth="true" hidden="false" outlineLevel="0" max="4" min="3" style="2" width="4.99"/>
    <col collapsed="false" customWidth="true" hidden="false" outlineLevel="0" max="11" min="5" style="0" width="4.99"/>
    <col collapsed="false" customWidth="true" hidden="true" outlineLevel="0" max="18" min="12" style="0" width="4.99"/>
  </cols>
  <sheetData>
    <row r="1" customFormat="false" ht="12.75" hidden="false" customHeight="false" outlineLevel="0" collapsed="false">
      <c r="A1" s="1" t="s">
        <v>627</v>
      </c>
      <c r="S1" s="0" t="s">
        <v>628</v>
      </c>
    </row>
    <row r="2" customFormat="false" ht="12.75" hidden="false" customHeight="false" outlineLevel="0" collapsed="false">
      <c r="A2" s="1" t="n">
        <v>1</v>
      </c>
      <c r="B2" s="0" t="s">
        <v>435</v>
      </c>
      <c r="C2" s="1" t="n">
        <v>5</v>
      </c>
      <c r="D2" s="1" t="n">
        <v>1</v>
      </c>
      <c r="E2" s="1" t="n">
        <v>2</v>
      </c>
      <c r="F2" s="1" t="n">
        <v>2</v>
      </c>
      <c r="G2" s="1" t="n">
        <v>4</v>
      </c>
      <c r="H2" s="1" t="n">
        <v>2</v>
      </c>
      <c r="I2" s="1" t="n">
        <v>5</v>
      </c>
      <c r="J2" s="1" t="n">
        <v>5</v>
      </c>
      <c r="K2" s="1" t="n">
        <v>2</v>
      </c>
      <c r="L2" s="1"/>
      <c r="M2" s="1"/>
      <c r="N2" s="1"/>
      <c r="O2" s="1"/>
      <c r="P2" s="1"/>
      <c r="Q2" s="1"/>
      <c r="R2" s="1"/>
      <c r="S2" s="1" t="n">
        <f aca="false">SUM(C2:R2)</f>
        <v>28</v>
      </c>
    </row>
    <row r="3" customFormat="false" ht="12.75" hidden="false" customHeight="false" outlineLevel="0" collapsed="false">
      <c r="A3" s="1" t="n">
        <v>2</v>
      </c>
      <c r="B3" s="0" t="s">
        <v>629</v>
      </c>
      <c r="C3" s="1" t="n">
        <v>5</v>
      </c>
      <c r="D3" s="1" t="n">
        <v>3</v>
      </c>
      <c r="E3" s="1" t="n">
        <v>3</v>
      </c>
      <c r="F3" s="1" t="n">
        <v>2</v>
      </c>
      <c r="G3" s="1" t="n">
        <v>4</v>
      </c>
      <c r="H3" s="1" t="n">
        <v>2</v>
      </c>
      <c r="I3" s="1"/>
      <c r="J3" s="1"/>
      <c r="K3" s="1"/>
      <c r="L3" s="1"/>
      <c r="M3" s="1"/>
      <c r="N3" s="1"/>
      <c r="O3" s="1"/>
      <c r="P3" s="1"/>
      <c r="Q3" s="1"/>
      <c r="R3" s="1"/>
      <c r="S3" s="1" t="n">
        <f aca="false">SUM(C3:M3)</f>
        <v>19</v>
      </c>
    </row>
    <row r="4" customFormat="false" ht="12.75" hidden="false" customHeight="false" outlineLevel="0" collapsed="false">
      <c r="A4" s="1" t="n">
        <v>3</v>
      </c>
      <c r="B4" s="0" t="s">
        <v>630</v>
      </c>
      <c r="C4" s="1" t="n">
        <v>4</v>
      </c>
      <c r="D4" s="1" t="n">
        <v>3</v>
      </c>
      <c r="E4" s="1" t="n">
        <v>3</v>
      </c>
      <c r="F4" s="1" t="n">
        <v>2</v>
      </c>
      <c r="G4" s="1" t="n">
        <v>1</v>
      </c>
      <c r="H4" s="1" t="n">
        <v>4</v>
      </c>
      <c r="I4" s="1"/>
      <c r="J4" s="1"/>
      <c r="K4" s="1"/>
      <c r="L4" s="1"/>
      <c r="M4" s="1"/>
      <c r="N4" s="1"/>
      <c r="O4" s="1"/>
      <c r="P4" s="1"/>
      <c r="Q4" s="1"/>
      <c r="R4" s="1"/>
      <c r="S4" s="1" t="n">
        <f aca="false">SUM(C4:M4)</f>
        <v>17</v>
      </c>
    </row>
    <row r="5" customFormat="false" ht="12.75" hidden="false" customHeight="false" outlineLevel="0" collapsed="false">
      <c r="A5" s="1" t="n">
        <v>4</v>
      </c>
      <c r="B5" s="0" t="s">
        <v>631</v>
      </c>
      <c r="C5" s="1" t="n">
        <v>1</v>
      </c>
      <c r="D5" s="1" t="n">
        <v>2</v>
      </c>
      <c r="E5" s="1" t="n">
        <v>1</v>
      </c>
      <c r="F5" s="1" t="n">
        <v>5</v>
      </c>
      <c r="G5" s="1" t="n">
        <v>4</v>
      </c>
      <c r="H5" s="1" t="n">
        <v>3</v>
      </c>
      <c r="I5" s="1"/>
      <c r="J5" s="1"/>
      <c r="K5" s="1"/>
      <c r="L5" s="1"/>
      <c r="M5" s="1"/>
      <c r="N5" s="1"/>
      <c r="O5" s="1"/>
      <c r="P5" s="1"/>
      <c r="Q5" s="1"/>
      <c r="R5" s="1"/>
      <c r="S5" s="1" t="n">
        <f aca="false">SUM(C5:M5)</f>
        <v>16</v>
      </c>
    </row>
    <row r="6" customFormat="false" ht="12.75" hidden="false" customHeight="false" outlineLevel="0" collapsed="false">
      <c r="A6" s="1" t="n">
        <v>5</v>
      </c>
      <c r="B6" s="0" t="s">
        <v>632</v>
      </c>
      <c r="C6" s="1" t="n">
        <v>1</v>
      </c>
      <c r="D6" s="1" t="n">
        <v>3</v>
      </c>
      <c r="E6" s="1" t="n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 t="n">
        <f aca="false">SUM(C6:M6)</f>
        <v>9</v>
      </c>
    </row>
    <row r="7" customFormat="false" ht="12.75" hidden="false" customHeight="false" outlineLevel="0" collapsed="false">
      <c r="A7" s="1" t="n">
        <v>6</v>
      </c>
      <c r="B7" s="0" t="s">
        <v>161</v>
      </c>
      <c r="C7" s="1" t="n">
        <v>2</v>
      </c>
      <c r="D7" s="1" t="n">
        <v>4</v>
      </c>
      <c r="E7" s="1" t="n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f aca="false">SUM(C7:M7)</f>
        <v>7</v>
      </c>
    </row>
    <row r="8" customFormat="false" ht="12.75" hidden="false" customHeight="false" outlineLevel="0" collapsed="false">
      <c r="A8" s="1" t="n">
        <v>7</v>
      </c>
      <c r="B8" s="0" t="s">
        <v>426</v>
      </c>
      <c r="C8" s="1" t="n">
        <v>1</v>
      </c>
      <c r="D8" s="1" t="n">
        <v>1</v>
      </c>
      <c r="E8" s="1" t="n">
        <v>1</v>
      </c>
      <c r="F8" s="1" t="n">
        <v>3</v>
      </c>
      <c r="G8" s="1" t="n">
        <v>1</v>
      </c>
      <c r="H8" s="1"/>
      <c r="I8" s="1"/>
      <c r="J8" s="1"/>
      <c r="K8" s="1"/>
      <c r="L8" s="2"/>
      <c r="M8" s="2"/>
      <c r="N8" s="2"/>
      <c r="O8" s="2"/>
      <c r="P8" s="2"/>
      <c r="Q8" s="2"/>
      <c r="R8" s="2"/>
      <c r="S8" s="1" t="n">
        <f aca="false">SUM(C8:M8)</f>
        <v>7</v>
      </c>
    </row>
    <row r="9" customFormat="false" ht="12.75" hidden="false" customHeight="false" outlineLevel="0" collapsed="false">
      <c r="A9" s="1" t="n">
        <v>8</v>
      </c>
      <c r="B9" s="0" t="s">
        <v>633</v>
      </c>
      <c r="C9" s="1" t="n">
        <v>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 t="n">
        <f aca="false">SUM(C9:M9)</f>
        <v>5</v>
      </c>
    </row>
    <row r="10" customFormat="false" ht="12.75" hidden="false" customHeight="false" outlineLevel="0" collapsed="false">
      <c r="A10" s="1" t="n">
        <v>9</v>
      </c>
      <c r="B10" s="0" t="s">
        <v>634</v>
      </c>
      <c r="C10" s="2" t="n">
        <v>4</v>
      </c>
      <c r="S10" s="1" t="n">
        <f aca="false">SUM(C10:M10)</f>
        <v>4</v>
      </c>
    </row>
    <row r="11" customFormat="false" ht="12.75" hidden="false" customHeight="false" outlineLevel="0" collapsed="false">
      <c r="A11" s="1" t="n">
        <v>9</v>
      </c>
      <c r="B11" s="0" t="s">
        <v>635</v>
      </c>
      <c r="C11" s="1" t="n">
        <v>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 t="n">
        <f aca="false">SUM(C11:M11)</f>
        <v>3</v>
      </c>
    </row>
    <row r="12" customFormat="false" ht="12.75" hidden="false" customHeight="false" outlineLevel="0" collapsed="false">
      <c r="A12" s="1" t="n">
        <v>9</v>
      </c>
      <c r="B12" s="0" t="s">
        <v>636</v>
      </c>
      <c r="C12" s="2" t="n">
        <v>3</v>
      </c>
      <c r="S12" s="1" t="n">
        <f aca="false">SUM(C12:M12)</f>
        <v>3</v>
      </c>
    </row>
    <row r="13" customFormat="false" ht="12.75" hidden="false" customHeight="false" outlineLevel="0" collapsed="false">
      <c r="A13" s="1" t="n">
        <v>9</v>
      </c>
      <c r="B13" s="0" t="s">
        <v>597</v>
      </c>
      <c r="C13" s="2" t="n">
        <v>3</v>
      </c>
      <c r="S13" s="1" t="n">
        <f aca="false">SUM(C13:M13)</f>
        <v>3</v>
      </c>
      <c r="T13" s="1"/>
    </row>
    <row r="14" customFormat="false" ht="12.75" hidden="false" customHeight="false" outlineLevel="0" collapsed="false">
      <c r="A14" s="1" t="n">
        <v>10</v>
      </c>
      <c r="B14" s="0" t="s">
        <v>637</v>
      </c>
      <c r="C14" s="1" t="n">
        <v>2</v>
      </c>
      <c r="D14" s="1" t="n">
        <v>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 t="n">
        <f aca="false">SUM(C14:M14)</f>
        <v>3</v>
      </c>
      <c r="T14" s="1"/>
    </row>
    <row r="15" customFormat="false" ht="12.75" hidden="false" customHeight="false" outlineLevel="0" collapsed="false">
      <c r="A15" s="1" t="n">
        <v>11</v>
      </c>
      <c r="B15" s="0" t="s">
        <v>638</v>
      </c>
      <c r="C15" s="2" t="n">
        <v>2</v>
      </c>
      <c r="S15" s="1" t="n">
        <f aca="false">SUM(C15:M15)</f>
        <v>2</v>
      </c>
      <c r="T15" s="1"/>
    </row>
    <row r="16" customFormat="false" ht="12.75" hidden="false" customHeight="false" outlineLevel="0" collapsed="false">
      <c r="A16" s="1" t="n">
        <v>12</v>
      </c>
      <c r="B16" s="0" t="s">
        <v>639</v>
      </c>
      <c r="C16" s="2" t="n">
        <v>1</v>
      </c>
      <c r="S16" s="1" t="n">
        <f aca="false">SUM(C16:M16)</f>
        <v>1</v>
      </c>
      <c r="T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Clancis, Luciano</cp:lastModifiedBy>
  <dcterms:modified xsi:type="dcterms:W3CDTF">2024-10-17T05:25:45Z</dcterms:modified>
  <cp:revision>0</cp:revision>
  <dc:subject/>
  <dc:title/>
</cp:coreProperties>
</file>